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au" sheetId="1" state="visible" r:id="rId2"/>
    <sheet name="Graphique" sheetId="2" state="visible" r:id="rId3"/>
    <sheet name="Feuil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1">
  <si>
    <t xml:space="preserve">Vitesse théorique en fonction des rapports de boite, de la transmission finale et du pneu utilisé</t>
  </si>
  <si>
    <t xml:space="preserve">Réduction primaire (1)</t>
  </si>
  <si>
    <r>
      <rPr>
        <b val="true"/>
        <sz val="10"/>
        <rFont val="Arial"/>
        <family val="2"/>
      </rPr>
      <t xml:space="preserve">nota</t>
    </r>
    <r>
      <rPr>
        <sz val="10"/>
        <rFont val="Arial"/>
        <family val="0"/>
      </rPr>
      <t xml:space="preserve"> : Seules les cases grisées peuvent être modifiées.</t>
    </r>
  </si>
  <si>
    <t xml:space="preserve">x</t>
  </si>
  <si>
    <t xml:space="preserve">=</t>
  </si>
  <si>
    <t xml:space="preserve">:</t>
  </si>
  <si>
    <t xml:space="preserve">Rapport de boite (2)</t>
  </si>
  <si>
    <t xml:space="preserve">Réduction totale (1)x(2)x(3)</t>
  </si>
  <si>
    <t xml:space="preserve">Circonférence roue (m)</t>
  </si>
  <si>
    <t xml:space="preserve">1ère</t>
  </si>
  <si>
    <t xml:space="preserve">Larg.</t>
  </si>
  <si>
    <t xml:space="preserve">Haut.</t>
  </si>
  <si>
    <t xml:space="preserve">Ø (")</t>
  </si>
  <si>
    <t xml:space="preserve">2ème</t>
  </si>
  <si>
    <t xml:space="preserve">3ème</t>
  </si>
  <si>
    <t xml:space="preserve">4ème</t>
  </si>
  <si>
    <t xml:space="preserve">Théorique :</t>
  </si>
  <si>
    <t xml:space="preserve">m</t>
  </si>
  <si>
    <t xml:space="preserve">5ème</t>
  </si>
  <si>
    <t xml:space="preserve">Réélle :</t>
  </si>
  <si>
    <t xml:space="preserve">6ème</t>
  </si>
  <si>
    <t xml:space="preserve">Rapport final (3)</t>
  </si>
  <si>
    <t xml:space="preserve">Vitesse théorique / régime moteur (km/h)</t>
  </si>
  <si>
    <t xml:space="preserve">Calcul d'une circonférence théorique d'une roue.</t>
  </si>
  <si>
    <t xml:space="preserve">Pour connaître la circonférence de roulement d'une roue, il faudra calculer le diamètre extérieur qui dépend de la hauteur du flanc et du diamètre intérieur du pneu ou diamètre de la jante.</t>
  </si>
  <si>
    <r>
      <rPr>
        <sz val="10"/>
        <rFont val="Comic Sans MS"/>
        <family val="4"/>
      </rPr>
      <t xml:space="preserve">A titre d'exemple, prenons un pneu de 160</t>
    </r>
    <r>
      <rPr>
        <b val="true"/>
        <sz val="10"/>
        <rFont val="Comic Sans MS"/>
        <family val="4"/>
      </rPr>
      <t xml:space="preserve"> x 60 x 17</t>
    </r>
  </si>
  <si>
    <r>
      <rPr>
        <sz val="10"/>
        <rFont val="Comic Sans MS"/>
        <family val="4"/>
      </rPr>
      <t xml:space="preserve">La hauteur en mm du flanc sera égale à                        : 160 x 60 : 100 = 96,00</t>
    </r>
    <r>
      <rPr>
        <b val="true"/>
        <sz val="10"/>
        <rFont val="Comic Sans MS"/>
        <family val="4"/>
      </rPr>
      <t xml:space="preserve"> mm</t>
    </r>
  </si>
  <si>
    <r>
      <rPr>
        <sz val="10"/>
        <rFont val="Comic Sans MS"/>
        <family val="4"/>
      </rPr>
      <t xml:space="preserve">Le diamètre de la jante sera égale à                             : 17 x 25,4 = </t>
    </r>
    <r>
      <rPr>
        <b val="true"/>
        <sz val="10"/>
        <rFont val="Comic Sans MS"/>
        <family val="4"/>
      </rPr>
      <t xml:space="preserve">431,80 mm</t>
    </r>
  </si>
  <si>
    <r>
      <rPr>
        <sz val="10"/>
        <rFont val="Comic Sans MS"/>
        <family val="4"/>
      </rPr>
      <t xml:space="preserve">Le diamètre de la roue avec son pneu sera égale à        : 96 + 431,8 + 96= </t>
    </r>
    <r>
      <rPr>
        <b val="true"/>
        <sz val="10"/>
        <rFont val="Comic Sans MS"/>
        <family val="4"/>
      </rPr>
      <t xml:space="preserve">623,80 mm</t>
    </r>
  </si>
  <si>
    <r>
      <rPr>
        <sz val="10"/>
        <rFont val="Comic Sans MS"/>
        <family val="4"/>
      </rPr>
      <t xml:space="preserve">La circonférence de la roue sera égale à                      : 623,80 x 3,14 = </t>
    </r>
    <r>
      <rPr>
        <b val="true"/>
        <u val="single"/>
        <sz val="10"/>
        <color rgb="FFFF0000"/>
        <rFont val="Comic Sans MS"/>
        <family val="4"/>
      </rPr>
      <t xml:space="preserve">1958,73 mm</t>
    </r>
  </si>
  <si>
    <t xml:space="preserve">Ce calcul est purement théorique et ne tient pas compte de la charge à la quelle la roue est soumise ni des différences entre les dimensions pratiquées par les constructeurs de pneumatiques.</t>
  </si>
</sst>
</file>

<file path=xl/styles.xml><?xml version="1.0" encoding="utf-8"?>
<styleSheet xmlns="http://schemas.openxmlformats.org/spreadsheetml/2006/main">
  <numFmts count="4">
    <numFmt numFmtId="164" formatCode="General"/>
    <numFmt numFmtId="165" formatCode="@"/>
    <numFmt numFmtId="166" formatCode="0.000"/>
    <numFmt numFmtId="167"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u val="single"/>
      <sz val="10"/>
      <color rgb="FF0000FF"/>
      <name val="Arial"/>
      <family val="0"/>
    </font>
    <font>
      <sz val="10"/>
      <color rgb="FFFF0000"/>
      <name val="Arial"/>
      <family val="2"/>
    </font>
    <font>
      <b val="true"/>
      <i val="true"/>
      <sz val="10"/>
      <color rgb="FFFF0000"/>
      <name val="Comic Sans MS"/>
      <family val="4"/>
    </font>
    <font>
      <sz val="10"/>
      <name val="Comic Sans MS"/>
      <family val="4"/>
    </font>
    <font>
      <b val="true"/>
      <sz val="10"/>
      <name val="Comic Sans MS"/>
      <family val="4"/>
    </font>
    <font>
      <b val="true"/>
      <u val="single"/>
      <sz val="10"/>
      <color rgb="FFFF0000"/>
      <name val="Comic Sans MS"/>
      <family val="4"/>
    </font>
    <font>
      <sz val="10"/>
      <color rgb="FF00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true"/>
    </xf>
    <xf numFmtId="164" fontId="0" fillId="2" borderId="3" xfId="0" applyFont="false" applyBorder="true" applyAlignment="true" applyProtection="true">
      <alignment horizontal="center" vertical="bottom" textRotation="0" wrapText="false" indent="0" shrinkToFit="false"/>
      <protection locked="false" hidden="false"/>
    </xf>
    <xf numFmtId="165" fontId="0" fillId="0" borderId="3"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right"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right" vertical="bottom" textRotation="0" wrapText="false" indent="0" shrinkToFit="false"/>
      <protection locked="true" hidden="true"/>
    </xf>
    <xf numFmtId="166" fontId="0" fillId="0" borderId="8" xfId="0" applyFont="false" applyBorder="true" applyAlignment="true" applyProtection="true">
      <alignment horizontal="center" vertical="bottom" textRotation="0" wrapText="false" indent="0" shrinkToFit="false"/>
      <protection locked="true" hidden="true"/>
    </xf>
    <xf numFmtId="166" fontId="0" fillId="0" borderId="5" xfId="0" applyFont="fals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6" fontId="0" fillId="0" borderId="10" xfId="0" applyFont="false" applyBorder="true" applyAlignment="true" applyProtection="true">
      <alignment horizontal="center" vertical="bottom" textRotation="0" wrapText="false" indent="0" shrinkToFit="false"/>
      <protection locked="true" hidden="true"/>
    </xf>
    <xf numFmtId="166" fontId="0" fillId="0" borderId="11" xfId="0" applyFont="fals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true" hidden="true"/>
    </xf>
    <xf numFmtId="166" fontId="0" fillId="0" borderId="7" xfId="0" applyFont="false" applyBorder="true" applyAlignment="true" applyProtection="true">
      <alignment horizontal="center" vertical="bottom"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left"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6" fontId="0" fillId="0" borderId="12" xfId="0" applyFont="false" applyBorder="true" applyAlignment="true" applyProtection="true">
      <alignment horizontal="center" vertical="bottom" textRotation="0" wrapText="false" indent="0" shrinkToFit="false"/>
      <protection locked="true" hidden="true"/>
    </xf>
    <xf numFmtId="165" fontId="6" fillId="0" borderId="0" xfId="20" applyFont="false" applyBorder="true" applyAlignment="true" applyProtection="true">
      <alignment horizontal="center" vertical="bottom" textRotation="0" wrapText="false" indent="0" shrinkToFit="false"/>
      <protection locked="true" hidden="tru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861677509497"/>
          <c:y val="0.0365416436845008"/>
          <c:w val="0.945291009911365"/>
          <c:h val="0.947738554881412"/>
        </c:manualLayout>
      </c:layout>
      <c:lineChart>
        <c:grouping val="standard"/>
        <c:varyColors val="0"/>
        <c:ser>
          <c:idx val="0"/>
          <c:order val="0"/>
          <c:tx>
            <c:strRef>
              <c:f>Feuil1!$A$2</c:f>
              <c:strCache>
                <c:ptCount val="1"/>
                <c:pt idx="0">
                  <c:v>1è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1!$B$1:$R$1</c:f>
              <c:strCache>
                <c:ptCount val="17"/>
                <c:pt idx="0">
                  <c:v>1000</c:v>
                </c:pt>
                <c:pt idx="1">
                  <c:v>2000</c:v>
                </c:pt>
                <c:pt idx="2">
                  <c:v>3000</c:v>
                </c:pt>
                <c:pt idx="3">
                  <c:v>4000</c:v>
                </c:pt>
                <c:pt idx="4">
                  <c:v>5000</c:v>
                </c:pt>
                <c:pt idx="5">
                  <c:v>5500</c:v>
                </c:pt>
                <c:pt idx="6">
                  <c:v>6000</c:v>
                </c:pt>
                <c:pt idx="7">
                  <c:v>7000</c:v>
                </c:pt>
                <c:pt idx="8">
                  <c:v>8000</c:v>
                </c:pt>
                <c:pt idx="9">
                  <c:v>9000</c:v>
                </c:pt>
                <c:pt idx="10">
                  <c:v>9500</c:v>
                </c:pt>
                <c:pt idx="11">
                  <c:v>10000</c:v>
                </c:pt>
                <c:pt idx="12">
                  <c:v>10500</c:v>
                </c:pt>
                <c:pt idx="13">
                  <c:v>11000</c:v>
                </c:pt>
                <c:pt idx="14">
                  <c:v>11500</c:v>
                </c:pt>
                <c:pt idx="15">
                  <c:v>12000</c:v>
                </c:pt>
                <c:pt idx="16">
                  <c:v>12500</c:v>
                </c:pt>
              </c:strCache>
            </c:strRef>
          </c:cat>
          <c:val>
            <c:numRef>
              <c:f>Feuil1!$B$2:$R$2</c:f>
              <c:numCache>
                <c:formatCode>General</c:formatCode>
                <c:ptCount val="17"/>
                <c:pt idx="0">
                  <c:v>10.341835141681</c:v>
                </c:pt>
                <c:pt idx="1">
                  <c:v>20.6836702833621</c:v>
                </c:pt>
                <c:pt idx="2">
                  <c:v>31.0255054250431</c:v>
                </c:pt>
                <c:pt idx="3">
                  <c:v>41.3673405667241</c:v>
                </c:pt>
                <c:pt idx="4">
                  <c:v>51.7091757084051</c:v>
                </c:pt>
                <c:pt idx="5">
                  <c:v>56.8800932792456</c:v>
                </c:pt>
                <c:pt idx="6">
                  <c:v>62.0510108500862</c:v>
                </c:pt>
                <c:pt idx="7">
                  <c:v>72.3928459917672</c:v>
                </c:pt>
                <c:pt idx="8">
                  <c:v>82.7346811334482</c:v>
                </c:pt>
                <c:pt idx="9">
                  <c:v>93.0765162751292</c:v>
                </c:pt>
                <c:pt idx="10">
                  <c:v>98.2474338459698</c:v>
                </c:pt>
                <c:pt idx="11">
                  <c:v>103.41835141681</c:v>
                </c:pt>
                <c:pt idx="12">
                  <c:v>108.589268987651</c:v>
                </c:pt>
                <c:pt idx="13">
                  <c:v>113.760186558491</c:v>
                </c:pt>
                <c:pt idx="14">
                  <c:v>118.931104129332</c:v>
                </c:pt>
                <c:pt idx="15">
                  <c:v>124.102021700172</c:v>
                </c:pt>
                <c:pt idx="16">
                  <c:v>129.272939271013</c:v>
                </c:pt>
              </c:numCache>
            </c:numRef>
          </c:val>
          <c:smooth val="0"/>
        </c:ser>
        <c:ser>
          <c:idx val="1"/>
          <c:order val="1"/>
          <c:tx>
            <c:strRef>
              <c:f>Feuil1!$A$3</c:f>
              <c:strCache>
                <c:ptCount val="1"/>
                <c:pt idx="0">
                  <c:v>2èm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1!$B$1:$R$1</c:f>
              <c:strCache>
                <c:ptCount val="17"/>
                <c:pt idx="0">
                  <c:v>1000</c:v>
                </c:pt>
                <c:pt idx="1">
                  <c:v>2000</c:v>
                </c:pt>
                <c:pt idx="2">
                  <c:v>3000</c:v>
                </c:pt>
                <c:pt idx="3">
                  <c:v>4000</c:v>
                </c:pt>
                <c:pt idx="4">
                  <c:v>5000</c:v>
                </c:pt>
                <c:pt idx="5">
                  <c:v>5500</c:v>
                </c:pt>
                <c:pt idx="6">
                  <c:v>6000</c:v>
                </c:pt>
                <c:pt idx="7">
                  <c:v>7000</c:v>
                </c:pt>
                <c:pt idx="8">
                  <c:v>8000</c:v>
                </c:pt>
                <c:pt idx="9">
                  <c:v>9000</c:v>
                </c:pt>
                <c:pt idx="10">
                  <c:v>9500</c:v>
                </c:pt>
                <c:pt idx="11">
                  <c:v>10000</c:v>
                </c:pt>
                <c:pt idx="12">
                  <c:v>10500</c:v>
                </c:pt>
                <c:pt idx="13">
                  <c:v>11000</c:v>
                </c:pt>
                <c:pt idx="14">
                  <c:v>11500</c:v>
                </c:pt>
                <c:pt idx="15">
                  <c:v>12000</c:v>
                </c:pt>
                <c:pt idx="16">
                  <c:v>12500</c:v>
                </c:pt>
              </c:strCache>
            </c:strRef>
          </c:cat>
          <c:val>
            <c:numRef>
              <c:f>Feuil1!$B$3:$R$3</c:f>
              <c:numCache>
                <c:formatCode>General</c:formatCode>
                <c:ptCount val="17"/>
                <c:pt idx="0">
                  <c:v>13.540511715951</c:v>
                </c:pt>
                <c:pt idx="1">
                  <c:v>27.0810234319019</c:v>
                </c:pt>
                <c:pt idx="2">
                  <c:v>40.6215351478529</c:v>
                </c:pt>
                <c:pt idx="3">
                  <c:v>54.1620468638038</c:v>
                </c:pt>
                <c:pt idx="4">
                  <c:v>67.7025585797548</c:v>
                </c:pt>
                <c:pt idx="5">
                  <c:v>74.4728144377303</c:v>
                </c:pt>
                <c:pt idx="6">
                  <c:v>81.2430702957057</c:v>
                </c:pt>
                <c:pt idx="7">
                  <c:v>94.7835820116567</c:v>
                </c:pt>
                <c:pt idx="8">
                  <c:v>108.324093727608</c:v>
                </c:pt>
                <c:pt idx="9">
                  <c:v>121.864605443559</c:v>
                </c:pt>
                <c:pt idx="10">
                  <c:v>128.634861301534</c:v>
                </c:pt>
                <c:pt idx="11">
                  <c:v>135.40511715951</c:v>
                </c:pt>
                <c:pt idx="12">
                  <c:v>142.175373017485</c:v>
                </c:pt>
                <c:pt idx="13">
                  <c:v>148.945628875461</c:v>
                </c:pt>
                <c:pt idx="14">
                  <c:v>155.715884733436</c:v>
                </c:pt>
                <c:pt idx="15">
                  <c:v>162.486140591411</c:v>
                </c:pt>
                <c:pt idx="16">
                  <c:v>169.256396449387</c:v>
                </c:pt>
              </c:numCache>
            </c:numRef>
          </c:val>
          <c:smooth val="0"/>
        </c:ser>
        <c:ser>
          <c:idx val="2"/>
          <c:order val="2"/>
          <c:tx>
            <c:strRef>
              <c:f>Feuil1!$A$4</c:f>
              <c:strCache>
                <c:ptCount val="1"/>
                <c:pt idx="0">
                  <c:v>3ème</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1!$B$1:$R$1</c:f>
              <c:strCache>
                <c:ptCount val="17"/>
                <c:pt idx="0">
                  <c:v>1000</c:v>
                </c:pt>
                <c:pt idx="1">
                  <c:v>2000</c:v>
                </c:pt>
                <c:pt idx="2">
                  <c:v>3000</c:v>
                </c:pt>
                <c:pt idx="3">
                  <c:v>4000</c:v>
                </c:pt>
                <c:pt idx="4">
                  <c:v>5000</c:v>
                </c:pt>
                <c:pt idx="5">
                  <c:v>5500</c:v>
                </c:pt>
                <c:pt idx="6">
                  <c:v>6000</c:v>
                </c:pt>
                <c:pt idx="7">
                  <c:v>7000</c:v>
                </c:pt>
                <c:pt idx="8">
                  <c:v>8000</c:v>
                </c:pt>
                <c:pt idx="9">
                  <c:v>9000</c:v>
                </c:pt>
                <c:pt idx="10">
                  <c:v>9500</c:v>
                </c:pt>
                <c:pt idx="11">
                  <c:v>10000</c:v>
                </c:pt>
                <c:pt idx="12">
                  <c:v>10500</c:v>
                </c:pt>
                <c:pt idx="13">
                  <c:v>11000</c:v>
                </c:pt>
                <c:pt idx="14">
                  <c:v>11500</c:v>
                </c:pt>
                <c:pt idx="15">
                  <c:v>12000</c:v>
                </c:pt>
                <c:pt idx="16">
                  <c:v>12500</c:v>
                </c:pt>
              </c:strCache>
            </c:strRef>
          </c:cat>
          <c:val>
            <c:numRef>
              <c:f>Feuil1!$B$4:$R$4</c:f>
              <c:numCache>
                <c:formatCode>General</c:formatCode>
                <c:ptCount val="17"/>
                <c:pt idx="0">
                  <c:v>16.5259730473484</c:v>
                </c:pt>
                <c:pt idx="1">
                  <c:v>33.0519460946968</c:v>
                </c:pt>
                <c:pt idx="2">
                  <c:v>49.5779191420452</c:v>
                </c:pt>
                <c:pt idx="3">
                  <c:v>66.1038921893936</c:v>
                </c:pt>
                <c:pt idx="4">
                  <c:v>82.629865236742</c:v>
                </c:pt>
                <c:pt idx="5">
                  <c:v>90.8928517604162</c:v>
                </c:pt>
                <c:pt idx="6">
                  <c:v>99.1558382840904</c:v>
                </c:pt>
                <c:pt idx="7">
                  <c:v>115.681811331439</c:v>
                </c:pt>
                <c:pt idx="8">
                  <c:v>132.207784378787</c:v>
                </c:pt>
                <c:pt idx="9">
                  <c:v>148.733757426136</c:v>
                </c:pt>
                <c:pt idx="10">
                  <c:v>156.99674394981</c:v>
                </c:pt>
                <c:pt idx="11">
                  <c:v>165.259730473484</c:v>
                </c:pt>
                <c:pt idx="12">
                  <c:v>173.522716997158</c:v>
                </c:pt>
                <c:pt idx="13">
                  <c:v>181.785703520832</c:v>
                </c:pt>
                <c:pt idx="14">
                  <c:v>190.048690044507</c:v>
                </c:pt>
                <c:pt idx="15">
                  <c:v>198.311676568181</c:v>
                </c:pt>
                <c:pt idx="16">
                  <c:v>206.574663091855</c:v>
                </c:pt>
              </c:numCache>
            </c:numRef>
          </c:val>
          <c:smooth val="0"/>
        </c:ser>
        <c:ser>
          <c:idx val="3"/>
          <c:order val="3"/>
          <c:tx>
            <c:strRef>
              <c:f>Feuil1!$A$5</c:f>
              <c:strCache>
                <c:ptCount val="1"/>
                <c:pt idx="0">
                  <c:v>4ème</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1!$B$1:$R$1</c:f>
              <c:strCache>
                <c:ptCount val="17"/>
                <c:pt idx="0">
                  <c:v>1000</c:v>
                </c:pt>
                <c:pt idx="1">
                  <c:v>2000</c:v>
                </c:pt>
                <c:pt idx="2">
                  <c:v>3000</c:v>
                </c:pt>
                <c:pt idx="3">
                  <c:v>4000</c:v>
                </c:pt>
                <c:pt idx="4">
                  <c:v>5000</c:v>
                </c:pt>
                <c:pt idx="5">
                  <c:v>5500</c:v>
                </c:pt>
                <c:pt idx="6">
                  <c:v>6000</c:v>
                </c:pt>
                <c:pt idx="7">
                  <c:v>7000</c:v>
                </c:pt>
                <c:pt idx="8">
                  <c:v>8000</c:v>
                </c:pt>
                <c:pt idx="9">
                  <c:v>9000</c:v>
                </c:pt>
                <c:pt idx="10">
                  <c:v>9500</c:v>
                </c:pt>
                <c:pt idx="11">
                  <c:v>10000</c:v>
                </c:pt>
                <c:pt idx="12">
                  <c:v>10500</c:v>
                </c:pt>
                <c:pt idx="13">
                  <c:v>11000</c:v>
                </c:pt>
                <c:pt idx="14">
                  <c:v>11500</c:v>
                </c:pt>
                <c:pt idx="15">
                  <c:v>12000</c:v>
                </c:pt>
                <c:pt idx="16">
                  <c:v>12500</c:v>
                </c:pt>
              </c:strCache>
            </c:strRef>
          </c:cat>
          <c:val>
            <c:numRef>
              <c:f>Feuil1!$B$5:$R$5</c:f>
              <c:numCache>
                <c:formatCode>General</c:formatCode>
                <c:ptCount val="17"/>
                <c:pt idx="0">
                  <c:v>19.1680565125985</c:v>
                </c:pt>
                <c:pt idx="1">
                  <c:v>38.3361130251969</c:v>
                </c:pt>
                <c:pt idx="2">
                  <c:v>57.5041695377954</c:v>
                </c:pt>
                <c:pt idx="3">
                  <c:v>76.6722260503938</c:v>
                </c:pt>
                <c:pt idx="4">
                  <c:v>95.8402825629923</c:v>
                </c:pt>
                <c:pt idx="5">
                  <c:v>105.424310819292</c:v>
                </c:pt>
                <c:pt idx="6">
                  <c:v>115.008339075591</c:v>
                </c:pt>
                <c:pt idx="7">
                  <c:v>134.176395588189</c:v>
                </c:pt>
                <c:pt idx="8">
                  <c:v>153.344452100788</c:v>
                </c:pt>
                <c:pt idx="9">
                  <c:v>172.512508613386</c:v>
                </c:pt>
                <c:pt idx="10">
                  <c:v>182.096536869685</c:v>
                </c:pt>
                <c:pt idx="11">
                  <c:v>191.680565125985</c:v>
                </c:pt>
                <c:pt idx="12">
                  <c:v>201.264593382284</c:v>
                </c:pt>
                <c:pt idx="13">
                  <c:v>210.848621638583</c:v>
                </c:pt>
                <c:pt idx="14">
                  <c:v>220.432649894882</c:v>
                </c:pt>
                <c:pt idx="15">
                  <c:v>230.016678151181</c:v>
                </c:pt>
                <c:pt idx="16">
                  <c:v>239.600706407481</c:v>
                </c:pt>
              </c:numCache>
            </c:numRef>
          </c:val>
          <c:smooth val="0"/>
        </c:ser>
        <c:ser>
          <c:idx val="4"/>
          <c:order val="4"/>
          <c:tx>
            <c:strRef>
              <c:f>Feuil1!$A$6</c:f>
              <c:strCache>
                <c:ptCount val="1"/>
                <c:pt idx="0">
                  <c:v>5èm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1!$B$1:$R$1</c:f>
              <c:strCache>
                <c:ptCount val="17"/>
                <c:pt idx="0">
                  <c:v>1000</c:v>
                </c:pt>
                <c:pt idx="1">
                  <c:v>2000</c:v>
                </c:pt>
                <c:pt idx="2">
                  <c:v>3000</c:v>
                </c:pt>
                <c:pt idx="3">
                  <c:v>4000</c:v>
                </c:pt>
                <c:pt idx="4">
                  <c:v>5000</c:v>
                </c:pt>
                <c:pt idx="5">
                  <c:v>5500</c:v>
                </c:pt>
                <c:pt idx="6">
                  <c:v>6000</c:v>
                </c:pt>
                <c:pt idx="7">
                  <c:v>7000</c:v>
                </c:pt>
                <c:pt idx="8">
                  <c:v>8000</c:v>
                </c:pt>
                <c:pt idx="9">
                  <c:v>9000</c:v>
                </c:pt>
                <c:pt idx="10">
                  <c:v>9500</c:v>
                </c:pt>
                <c:pt idx="11">
                  <c:v>10000</c:v>
                </c:pt>
                <c:pt idx="12">
                  <c:v>10500</c:v>
                </c:pt>
                <c:pt idx="13">
                  <c:v>11000</c:v>
                </c:pt>
                <c:pt idx="14">
                  <c:v>11500</c:v>
                </c:pt>
                <c:pt idx="15">
                  <c:v>12000</c:v>
                </c:pt>
                <c:pt idx="16">
                  <c:v>12500</c:v>
                </c:pt>
              </c:strCache>
            </c:strRef>
          </c:cat>
          <c:val>
            <c:numRef>
              <c:f>Feuil1!$B$6:$R$6</c:f>
              <c:numCache>
                <c:formatCode>General</c:formatCode>
                <c:ptCount val="17"/>
                <c:pt idx="0">
                  <c:v>21.3084894898386</c:v>
                </c:pt>
                <c:pt idx="1">
                  <c:v>42.6169789796772</c:v>
                </c:pt>
                <c:pt idx="2">
                  <c:v>63.9254684695158</c:v>
                </c:pt>
                <c:pt idx="3">
                  <c:v>85.2339579593544</c:v>
                </c:pt>
                <c:pt idx="4">
                  <c:v>106.542447449193</c:v>
                </c:pt>
                <c:pt idx="5">
                  <c:v>117.196692194112</c:v>
                </c:pt>
                <c:pt idx="6">
                  <c:v>127.850936939032</c:v>
                </c:pt>
                <c:pt idx="7">
                  <c:v>149.15942642887</c:v>
                </c:pt>
                <c:pt idx="8">
                  <c:v>170.467915918709</c:v>
                </c:pt>
                <c:pt idx="9">
                  <c:v>191.776405408548</c:v>
                </c:pt>
                <c:pt idx="10">
                  <c:v>202.430650153467</c:v>
                </c:pt>
                <c:pt idx="11">
                  <c:v>213.084894898386</c:v>
                </c:pt>
                <c:pt idx="12">
                  <c:v>223.739139643305</c:v>
                </c:pt>
                <c:pt idx="13">
                  <c:v>234.393384388225</c:v>
                </c:pt>
                <c:pt idx="14">
                  <c:v>245.047629133144</c:v>
                </c:pt>
                <c:pt idx="15">
                  <c:v>255.701873878063</c:v>
                </c:pt>
                <c:pt idx="16">
                  <c:v>266.356118622983</c:v>
                </c:pt>
              </c:numCache>
            </c:numRef>
          </c:val>
          <c:smooth val="0"/>
        </c:ser>
        <c:ser>
          <c:idx val="5"/>
          <c:order val="5"/>
          <c:tx>
            <c:strRef>
              <c:f>Feuil1!$A$7</c:f>
              <c:strCache>
                <c:ptCount val="1"/>
                <c:pt idx="0">
                  <c:v>6ème</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1!$B$1:$R$1</c:f>
              <c:strCache>
                <c:ptCount val="17"/>
                <c:pt idx="0">
                  <c:v>1000</c:v>
                </c:pt>
                <c:pt idx="1">
                  <c:v>2000</c:v>
                </c:pt>
                <c:pt idx="2">
                  <c:v>3000</c:v>
                </c:pt>
                <c:pt idx="3">
                  <c:v>4000</c:v>
                </c:pt>
                <c:pt idx="4">
                  <c:v>5000</c:v>
                </c:pt>
                <c:pt idx="5">
                  <c:v>5500</c:v>
                </c:pt>
                <c:pt idx="6">
                  <c:v>6000</c:v>
                </c:pt>
                <c:pt idx="7">
                  <c:v>7000</c:v>
                </c:pt>
                <c:pt idx="8">
                  <c:v>8000</c:v>
                </c:pt>
                <c:pt idx="9">
                  <c:v>9000</c:v>
                </c:pt>
                <c:pt idx="10">
                  <c:v>9500</c:v>
                </c:pt>
                <c:pt idx="11">
                  <c:v>10000</c:v>
                </c:pt>
                <c:pt idx="12">
                  <c:v>10500</c:v>
                </c:pt>
                <c:pt idx="13">
                  <c:v>11000</c:v>
                </c:pt>
                <c:pt idx="14">
                  <c:v>11500</c:v>
                </c:pt>
                <c:pt idx="15">
                  <c:v>12000</c:v>
                </c:pt>
                <c:pt idx="16">
                  <c:v>12500</c:v>
                </c:pt>
              </c:strCache>
            </c:strRef>
          </c:cat>
          <c:val>
            <c:numRef>
              <c:f>Feuil1!$B$7:$R$7</c:f>
              <c:numCache>
                <c:formatCode>General</c:formatCode>
                <c:ptCount val="17"/>
                <c:pt idx="0">
                  <c:v>23.0016678151181</c:v>
                </c:pt>
                <c:pt idx="1">
                  <c:v>46.0033356302363</c:v>
                </c:pt>
                <c:pt idx="2">
                  <c:v>69.0050034453544</c:v>
                </c:pt>
                <c:pt idx="3">
                  <c:v>92.0066712604726</c:v>
                </c:pt>
                <c:pt idx="4">
                  <c:v>115.008339075591</c:v>
                </c:pt>
                <c:pt idx="5">
                  <c:v>126.50917298315</c:v>
                </c:pt>
                <c:pt idx="6">
                  <c:v>138.010006890709</c:v>
                </c:pt>
                <c:pt idx="7">
                  <c:v>161.011674705827</c:v>
                </c:pt>
                <c:pt idx="8">
                  <c:v>184.013342520945</c:v>
                </c:pt>
                <c:pt idx="9">
                  <c:v>207.015010336063</c:v>
                </c:pt>
                <c:pt idx="10">
                  <c:v>218.515844243622</c:v>
                </c:pt>
                <c:pt idx="11">
                  <c:v>230.016678151181</c:v>
                </c:pt>
                <c:pt idx="12">
                  <c:v>241.517512058741</c:v>
                </c:pt>
                <c:pt idx="13">
                  <c:v>253.0183459663</c:v>
                </c:pt>
                <c:pt idx="14">
                  <c:v>264.519179873859</c:v>
                </c:pt>
                <c:pt idx="15">
                  <c:v>276.020013781418</c:v>
                </c:pt>
                <c:pt idx="16">
                  <c:v>287.520847688977</c:v>
                </c:pt>
              </c:numCache>
            </c:numRef>
          </c:val>
          <c:smooth val="0"/>
        </c:ser>
        <c:hiLowLines>
          <c:spPr>
            <a:ln w="0">
              <a:noFill/>
            </a:ln>
          </c:spPr>
        </c:hiLowLines>
        <c:marker val="0"/>
        <c:axId val="95492613"/>
        <c:axId val="7012694"/>
      </c:lineChart>
      <c:catAx>
        <c:axId val="95492613"/>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12694"/>
        <c:crossesAt val="0"/>
        <c:auto val="1"/>
        <c:lblAlgn val="ctr"/>
        <c:lblOffset val="100"/>
        <c:noMultiLvlLbl val="0"/>
      </c:catAx>
      <c:valAx>
        <c:axId val="701269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492613"/>
        <c:crossesAt val="1"/>
        <c:crossBetween val="midCat"/>
      </c:valAx>
      <c:spPr>
        <a:solidFill>
          <a:srgbClr val="c0c0c0"/>
        </a:solidFill>
        <a:ln w="12600">
          <a:solidFill>
            <a:srgbClr val="808080"/>
          </a:solidFill>
          <a:round/>
        </a:ln>
      </c:spPr>
    </c:plotArea>
    <c:legend>
      <c:legendPos val="r"/>
      <c:layout>
        <c:manualLayout>
          <c:xMode val="edge"/>
          <c:yMode val="edge"/>
          <c:x val="0.174256647600751"/>
          <c:y val="0.0773579702151131"/>
          <c:w val="0.10780247129197"/>
          <c:h val="0.22862658576944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5</xdr:row>
      <xdr:rowOff>0</xdr:rowOff>
    </xdr:from>
    <xdr:to>
      <xdr:col>38</xdr:col>
      <xdr:colOff>1044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M48"/>
  <sheetViews>
    <sheetView showFormulas="false" showGridLines="false" showRowColHeaders="false" showZeros="true" rightToLeft="false" tabSelected="true" showOutlineSymbols="true" defaultGridColor="true" view="normal" topLeftCell="A28" colorId="64" zoomScale="100" zoomScaleNormal="100" zoomScalePageLayoutView="100" workbookViewId="0">
      <selection pane="topLeft" activeCell="AP27" activeCellId="0" sqref="AP27"/>
    </sheetView>
  </sheetViews>
  <sheetFormatPr defaultColWidth="3.28125" defaultRowHeight="12.75" zeroHeight="false" outlineLevelRow="0" outlineLevelCol="0"/>
  <cols>
    <col collapsed="false" customWidth="false" hidden="false" outlineLevel="0" max="257" min="1" style="1" width="3.28"/>
  </cols>
  <sheetData>
    <row r="1" customFormat="false" ht="12.7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12.75" hidden="false" customHeight="fals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12.75" hidden="false" customHeight="fals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5" customFormat="false" ht="12.75" hidden="false" customHeight="false" outlineLevel="0" collapsed="false">
      <c r="R5" s="3" t="s">
        <v>1</v>
      </c>
      <c r="S5" s="3"/>
      <c r="T5" s="3"/>
      <c r="U5" s="3"/>
      <c r="V5" s="3"/>
      <c r="W5" s="3"/>
      <c r="X5" s="3"/>
      <c r="Y5" s="3"/>
    </row>
    <row r="6" customFormat="false" ht="12.75" hidden="false" customHeight="false" outlineLevel="0" collapsed="false">
      <c r="C6" s="4" t="s">
        <v>2</v>
      </c>
      <c r="R6" s="5" t="n">
        <v>47</v>
      </c>
      <c r="S6" s="6" t="s">
        <v>3</v>
      </c>
      <c r="T6" s="7" t="n">
        <v>73</v>
      </c>
      <c r="U6" s="8" t="s">
        <v>4</v>
      </c>
      <c r="V6" s="9" t="n">
        <v>1</v>
      </c>
      <c r="W6" s="6" t="s">
        <v>5</v>
      </c>
      <c r="X6" s="10" t="n">
        <f aca="false">IF(AND(R6&lt;&gt;"",T6&lt;&gt;""),T6/R6,"")</f>
        <v>1.5531914893617</v>
      </c>
      <c r="Y6" s="10"/>
    </row>
    <row r="9" customFormat="false" ht="12.75" hidden="false" customHeight="false" outlineLevel="0" collapsed="false">
      <c r="C9" s="11" t="s">
        <v>6</v>
      </c>
      <c r="D9" s="11"/>
      <c r="E9" s="11"/>
      <c r="F9" s="11"/>
      <c r="G9" s="11"/>
      <c r="H9" s="11"/>
      <c r="I9" s="11"/>
      <c r="J9" s="11"/>
      <c r="K9" s="11"/>
      <c r="L9" s="11"/>
      <c r="R9" s="3" t="s">
        <v>7</v>
      </c>
      <c r="S9" s="3"/>
      <c r="T9" s="3"/>
      <c r="U9" s="3"/>
      <c r="V9" s="3"/>
      <c r="W9" s="3"/>
      <c r="X9" s="3"/>
      <c r="Y9" s="3"/>
      <c r="AF9" s="3" t="s">
        <v>8</v>
      </c>
      <c r="AG9" s="3"/>
      <c r="AH9" s="3"/>
      <c r="AI9" s="3"/>
      <c r="AJ9" s="3"/>
      <c r="AK9" s="3"/>
      <c r="AL9" s="3"/>
    </row>
    <row r="10" customFormat="false" ht="12.75" hidden="false" customHeight="false" outlineLevel="0" collapsed="false">
      <c r="C10" s="12" t="s">
        <v>9</v>
      </c>
      <c r="D10" s="12"/>
      <c r="E10" s="13" t="n">
        <v>16</v>
      </c>
      <c r="F10" s="14" t="s">
        <v>3</v>
      </c>
      <c r="G10" s="13" t="n">
        <v>43</v>
      </c>
      <c r="H10" s="15" t="s">
        <v>4</v>
      </c>
      <c r="I10" s="16" t="n">
        <v>1</v>
      </c>
      <c r="J10" s="14" t="s">
        <v>5</v>
      </c>
      <c r="K10" s="17" t="n">
        <f aca="false">IF(AND(E10&lt;&gt;"",G10&lt;&gt;""),G10/E10,"")</f>
        <v>2.6875</v>
      </c>
      <c r="L10" s="17"/>
      <c r="R10" s="18" t="n">
        <f aca="false">IF(AND($X$6&lt;&gt;"",K10&lt;&gt;"",$X$19&lt;&gt;""),$X$6*K10*$X$19,"")</f>
        <v>11.4790558510638</v>
      </c>
      <c r="S10" s="18"/>
      <c r="T10" s="18"/>
      <c r="U10" s="18"/>
      <c r="V10" s="18"/>
      <c r="W10" s="18"/>
      <c r="X10" s="18"/>
      <c r="Y10" s="18"/>
      <c r="AF10" s="19" t="s">
        <v>10</v>
      </c>
      <c r="AG10" s="19"/>
      <c r="AH10" s="20" t="s">
        <v>11</v>
      </c>
      <c r="AI10" s="20"/>
      <c r="AJ10" s="20"/>
      <c r="AK10" s="21" t="s">
        <v>12</v>
      </c>
      <c r="AL10" s="21"/>
    </row>
    <row r="11" customFormat="false" ht="12.75" hidden="false" customHeight="false" outlineLevel="0" collapsed="false">
      <c r="C11" s="19" t="s">
        <v>13</v>
      </c>
      <c r="D11" s="19"/>
      <c r="E11" s="22" t="n">
        <v>19</v>
      </c>
      <c r="F11" s="20" t="s">
        <v>3</v>
      </c>
      <c r="G11" s="22" t="n">
        <v>39</v>
      </c>
      <c r="H11" s="23" t="s">
        <v>4</v>
      </c>
      <c r="I11" s="24" t="n">
        <v>1</v>
      </c>
      <c r="J11" s="20" t="s">
        <v>5</v>
      </c>
      <c r="K11" s="25" t="n">
        <f aca="false">IF(AND(E11&lt;&gt;"",G11&lt;&gt;""),G11/E11,"")</f>
        <v>2.05263157894737</v>
      </c>
      <c r="L11" s="25"/>
      <c r="R11" s="26" t="n">
        <f aca="false">IF(AND($X$6&lt;&gt;"",K11&lt;&gt;"",$X$19&lt;&gt;""),$X$6*K11*$X$19,"")</f>
        <v>8.76735722284435</v>
      </c>
      <c r="S11" s="26"/>
      <c r="T11" s="26"/>
      <c r="U11" s="26"/>
      <c r="V11" s="26"/>
      <c r="W11" s="26"/>
      <c r="X11" s="26"/>
      <c r="Y11" s="26"/>
      <c r="AF11" s="5" t="n">
        <v>180</v>
      </c>
      <c r="AG11" s="5"/>
      <c r="AH11" s="7" t="n">
        <v>55</v>
      </c>
      <c r="AI11" s="7"/>
      <c r="AJ11" s="7"/>
      <c r="AK11" s="27" t="n">
        <v>17</v>
      </c>
      <c r="AL11" s="27"/>
    </row>
    <row r="12" customFormat="false" ht="12.75" hidden="false" customHeight="false" outlineLevel="0" collapsed="false">
      <c r="C12" s="19" t="s">
        <v>14</v>
      </c>
      <c r="D12" s="19"/>
      <c r="E12" s="22" t="n">
        <v>22</v>
      </c>
      <c r="F12" s="20" t="s">
        <v>3</v>
      </c>
      <c r="G12" s="22" t="n">
        <v>37</v>
      </c>
      <c r="H12" s="23" t="s">
        <v>4</v>
      </c>
      <c r="I12" s="24" t="n">
        <v>1</v>
      </c>
      <c r="J12" s="20" t="s">
        <v>5</v>
      </c>
      <c r="K12" s="25" t="n">
        <f aca="false">IF(AND(E12&lt;&gt;"",G12&lt;&gt;""),G12/E12,"")</f>
        <v>1.68181818181818</v>
      </c>
      <c r="L12" s="25"/>
      <c r="R12" s="26" t="n">
        <f aca="false">IF(AND($X$6&lt;&gt;"",K12&lt;&gt;"",$X$19&lt;&gt;""),$X$6*K12*$X$19,"")</f>
        <v>7.18351063829787</v>
      </c>
      <c r="S12" s="26"/>
      <c r="T12" s="26"/>
      <c r="U12" s="26"/>
      <c r="V12" s="26"/>
      <c r="W12" s="26"/>
      <c r="X12" s="26"/>
      <c r="Y12" s="26"/>
    </row>
    <row r="13" customFormat="false" ht="12.75" hidden="false" customHeight="false" outlineLevel="0" collapsed="false">
      <c r="C13" s="19" t="s">
        <v>15</v>
      </c>
      <c r="D13" s="19"/>
      <c r="E13" s="22" t="n">
        <v>20</v>
      </c>
      <c r="F13" s="20" t="s">
        <v>3</v>
      </c>
      <c r="G13" s="22" t="n">
        <v>29</v>
      </c>
      <c r="H13" s="23" t="s">
        <v>4</v>
      </c>
      <c r="I13" s="24" t="n">
        <v>1</v>
      </c>
      <c r="J13" s="20" t="s">
        <v>5</v>
      </c>
      <c r="K13" s="25" t="n">
        <f aca="false">IF(AND(E13&lt;&gt;"",G13&lt;&gt;""),G13/E13,"")</f>
        <v>1.45</v>
      </c>
      <c r="L13" s="25"/>
      <c r="R13" s="26" t="n">
        <f aca="false">IF(AND($X$6&lt;&gt;"",K13&lt;&gt;"",$X$19&lt;&gt;""),$X$6*K13*$X$19,"")</f>
        <v>6.19335106382979</v>
      </c>
      <c r="S13" s="26"/>
      <c r="T13" s="26"/>
      <c r="U13" s="26"/>
      <c r="V13" s="26"/>
      <c r="W13" s="26"/>
      <c r="X13" s="26"/>
      <c r="Y13" s="26"/>
      <c r="AF13" s="28" t="s">
        <v>16</v>
      </c>
      <c r="AG13" s="28"/>
      <c r="AH13" s="28"/>
      <c r="AI13" s="29" t="n">
        <f aca="false">IF(AND(AF11&lt;&gt;"",AH11&lt;&gt;"",AK11&lt;&gt;""),(AF11*AH11/50+(AK11*25.4))*PI()/1000,"")</f>
        <v>1.97857505323085</v>
      </c>
      <c r="AJ13" s="29"/>
      <c r="AK13" s="29"/>
      <c r="AL13" s="30" t="s">
        <v>17</v>
      </c>
    </row>
    <row r="14" customFormat="false" ht="12.75" hidden="false" customHeight="false" outlineLevel="0" collapsed="false">
      <c r="C14" s="19" t="s">
        <v>18</v>
      </c>
      <c r="D14" s="19"/>
      <c r="E14" s="22" t="n">
        <v>23</v>
      </c>
      <c r="F14" s="20" t="s">
        <v>3</v>
      </c>
      <c r="G14" s="22" t="n">
        <v>30</v>
      </c>
      <c r="H14" s="23" t="s">
        <v>4</v>
      </c>
      <c r="I14" s="24" t="n">
        <v>1</v>
      </c>
      <c r="J14" s="20" t="s">
        <v>5</v>
      </c>
      <c r="K14" s="25" t="n">
        <f aca="false">IF(AND(E14&lt;&gt;"",G14&lt;&gt;""),G14/E14,"")</f>
        <v>1.30434782608696</v>
      </c>
      <c r="L14" s="25"/>
      <c r="R14" s="26" t="n">
        <f aca="false">IF(AND($X$6&lt;&gt;"",K14&lt;&gt;"",$X$19&lt;&gt;""),$X$6*K14*$X$19,"")</f>
        <v>5.57123034227567</v>
      </c>
      <c r="S14" s="26"/>
      <c r="T14" s="26"/>
      <c r="U14" s="26"/>
      <c r="V14" s="26"/>
      <c r="W14" s="26"/>
      <c r="X14" s="26"/>
      <c r="Y14" s="26"/>
      <c r="AF14" s="31" t="s">
        <v>19</v>
      </c>
      <c r="AG14" s="31"/>
      <c r="AH14" s="31"/>
      <c r="AI14" s="7"/>
      <c r="AJ14" s="7"/>
      <c r="AK14" s="7"/>
      <c r="AL14" s="32" t="s">
        <v>17</v>
      </c>
    </row>
    <row r="15" customFormat="false" ht="12.75" hidden="false" customHeight="false" outlineLevel="0" collapsed="false">
      <c r="C15" s="33" t="s">
        <v>20</v>
      </c>
      <c r="D15" s="33"/>
      <c r="E15" s="7" t="n">
        <v>24</v>
      </c>
      <c r="F15" s="6" t="s">
        <v>3</v>
      </c>
      <c r="G15" s="7" t="n">
        <v>29</v>
      </c>
      <c r="H15" s="8" t="s">
        <v>4</v>
      </c>
      <c r="I15" s="9" t="n">
        <v>1</v>
      </c>
      <c r="J15" s="6" t="s">
        <v>5</v>
      </c>
      <c r="K15" s="10" t="n">
        <f aca="false">IF(AND(E15&lt;&gt;"",G15&lt;&gt;""),G15/E15,"")</f>
        <v>1.20833333333333</v>
      </c>
      <c r="L15" s="10"/>
      <c r="R15" s="34" t="n">
        <f aca="false">IF(AND($X$6&lt;&gt;"",K15&lt;&gt;"",$X$19&lt;&gt;""),$X$6*K15*$X$19,"")</f>
        <v>5.16112588652482</v>
      </c>
      <c r="S15" s="34"/>
      <c r="T15" s="34"/>
      <c r="U15" s="34"/>
      <c r="V15" s="34"/>
      <c r="W15" s="34"/>
      <c r="X15" s="34"/>
      <c r="Y15" s="34"/>
    </row>
    <row r="18" customFormat="false" ht="12.75" hidden="false" customHeight="false" outlineLevel="0" collapsed="false">
      <c r="R18" s="3" t="s">
        <v>21</v>
      </c>
      <c r="S18" s="3"/>
      <c r="T18" s="3"/>
      <c r="U18" s="3"/>
      <c r="V18" s="3"/>
      <c r="W18" s="3"/>
      <c r="X18" s="3"/>
      <c r="Y18" s="3"/>
    </row>
    <row r="19" customFormat="false" ht="12.75" hidden="false" customHeight="false" outlineLevel="0" collapsed="false">
      <c r="E19" s="35"/>
      <c r="F19" s="35"/>
      <c r="G19" s="35"/>
      <c r="H19" s="35"/>
      <c r="I19" s="35"/>
      <c r="J19" s="35"/>
      <c r="K19" s="35"/>
      <c r="L19" s="35"/>
      <c r="M19" s="35"/>
      <c r="N19" s="35"/>
      <c r="R19" s="5" t="n">
        <v>16</v>
      </c>
      <c r="S19" s="6" t="s">
        <v>3</v>
      </c>
      <c r="T19" s="7" t="n">
        <v>44</v>
      </c>
      <c r="U19" s="8" t="s">
        <v>4</v>
      </c>
      <c r="V19" s="9" t="n">
        <v>1</v>
      </c>
      <c r="W19" s="6" t="s">
        <v>5</v>
      </c>
      <c r="X19" s="10" t="n">
        <f aca="false">IF(AND(R19&lt;&gt;"",T19&lt;&gt;""),T19/R19,"")</f>
        <v>2.75</v>
      </c>
      <c r="Y19" s="10"/>
      <c r="AC19" s="36"/>
      <c r="AD19" s="36"/>
      <c r="AE19" s="36"/>
      <c r="AF19" s="36"/>
      <c r="AG19" s="36"/>
      <c r="AH19" s="36"/>
      <c r="AI19" s="36"/>
      <c r="AJ19" s="36"/>
      <c r="AK19" s="36"/>
      <c r="AL19" s="36"/>
    </row>
    <row r="23" customFormat="false" ht="19.5" hidden="false" customHeight="true" outlineLevel="0" collapsed="false">
      <c r="E23" s="37" t="s">
        <v>22</v>
      </c>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row>
    <row r="24" customFormat="false" ht="19.5" hidden="false" customHeight="true" outlineLevel="0" collapsed="false">
      <c r="E24" s="38" t="n">
        <v>1000</v>
      </c>
      <c r="F24" s="38"/>
      <c r="G24" s="38" t="n">
        <v>2000</v>
      </c>
      <c r="H24" s="38"/>
      <c r="I24" s="38" t="n">
        <v>3000</v>
      </c>
      <c r="J24" s="38"/>
      <c r="K24" s="38" t="n">
        <v>4000</v>
      </c>
      <c r="L24" s="38"/>
      <c r="M24" s="38" t="n">
        <v>5000</v>
      </c>
      <c r="N24" s="38"/>
      <c r="O24" s="38" t="n">
        <v>5500</v>
      </c>
      <c r="P24" s="38"/>
      <c r="Q24" s="38" t="n">
        <v>6000</v>
      </c>
      <c r="R24" s="38"/>
      <c r="S24" s="38" t="n">
        <v>7000</v>
      </c>
      <c r="T24" s="38"/>
      <c r="U24" s="38" t="n">
        <v>8000</v>
      </c>
      <c r="V24" s="38"/>
      <c r="W24" s="38" t="n">
        <v>9000</v>
      </c>
      <c r="X24" s="38"/>
      <c r="Y24" s="38" t="n">
        <v>9500</v>
      </c>
      <c r="Z24" s="38"/>
      <c r="AA24" s="38" t="n">
        <v>10000</v>
      </c>
      <c r="AB24" s="38"/>
      <c r="AC24" s="38" t="n">
        <v>10500</v>
      </c>
      <c r="AD24" s="38"/>
      <c r="AE24" s="38" t="n">
        <v>11000</v>
      </c>
      <c r="AF24" s="38"/>
      <c r="AG24" s="38" t="n">
        <v>11500</v>
      </c>
      <c r="AH24" s="38"/>
      <c r="AI24" s="39" t="n">
        <v>12000</v>
      </c>
      <c r="AJ24" s="39"/>
      <c r="AK24" s="39" t="n">
        <v>12500</v>
      </c>
      <c r="AL24" s="39"/>
    </row>
    <row r="25" customFormat="false" ht="19.5" hidden="false" customHeight="true" outlineLevel="0" collapsed="false">
      <c r="C25" s="40" t="s">
        <v>9</v>
      </c>
      <c r="D25" s="40"/>
      <c r="E25" s="41" t="n">
        <f aca="false">IF(AND(E$24&lt;&gt;"",$R$10&lt;&gt;"",OR($AI$13,$AI$14&lt;&gt;"")),E$24/$R$10*IF($AI$14&lt;&gt;"",$AI$14,$AI$13)*60/1000,"")</f>
        <v>10.341835141681</v>
      </c>
      <c r="F25" s="41"/>
      <c r="G25" s="41" t="n">
        <f aca="false">IF(AND(G$24&lt;&gt;"",$R$10&lt;&gt;"",OR($AI$13,$AI$14&lt;&gt;"")),G$24/$R$10*IF($AI$14&lt;&gt;"",$AI$14,$AI$13)*60/1000,"")</f>
        <v>20.6836702833621</v>
      </c>
      <c r="H25" s="41"/>
      <c r="I25" s="41" t="n">
        <f aca="false">IF(AND(I$24&lt;&gt;"",$R$10&lt;&gt;"",OR($AI$13,$AI$14&lt;&gt;"")),I$24/$R$10*IF($AI$14&lt;&gt;"",$AI$14,$AI$13)*60/1000,"")</f>
        <v>31.0255054250431</v>
      </c>
      <c r="J25" s="41"/>
      <c r="K25" s="41" t="n">
        <f aca="false">IF(AND(K$24&lt;&gt;"",$R$10&lt;&gt;"",OR($AI$13,$AI$14&lt;&gt;"")),K$24/$R$10*IF($AI$14&lt;&gt;"",$AI$14,$AI$13)*60/1000,"")</f>
        <v>41.3673405667241</v>
      </c>
      <c r="L25" s="41"/>
      <c r="M25" s="41" t="n">
        <f aca="false">IF(AND(M$24&lt;&gt;"",$R$10&lt;&gt;"",OR($AI$13,$AI$14&lt;&gt;"")),M$24/$R$10*IF($AI$14&lt;&gt;"",$AI$14,$AI$13)*60/1000,"")</f>
        <v>51.7091757084051</v>
      </c>
      <c r="N25" s="41"/>
      <c r="O25" s="41" t="n">
        <f aca="false">IF(AND(O$24&lt;&gt;"",$R$10&lt;&gt;"",OR($AI$13,$AI$14&lt;&gt;"")),O$24/$R$10*IF($AI$14&lt;&gt;"",$AI$14,$AI$13)*60/1000,"")</f>
        <v>56.8800932792456</v>
      </c>
      <c r="P25" s="41"/>
      <c r="Q25" s="41" t="n">
        <f aca="false">IF(AND(Q$24&lt;&gt;"",$R$10&lt;&gt;"",OR($AI$13,$AI$14&lt;&gt;"")),Q$24/$R$10*IF($AI$14&lt;&gt;"",$AI$14,$AI$13)*60/1000,"")</f>
        <v>62.0510108500862</v>
      </c>
      <c r="R25" s="41"/>
      <c r="S25" s="41" t="n">
        <f aca="false">IF(AND(S$24&lt;&gt;"",$R$10&lt;&gt;"",OR($AI$13,$AI$14&lt;&gt;"")),S$24/$R$10*IF($AI$14&lt;&gt;"",$AI$14,$AI$13)*60/1000,"")</f>
        <v>72.3928459917672</v>
      </c>
      <c r="T25" s="41"/>
      <c r="U25" s="41" t="n">
        <f aca="false">IF(AND(U$24&lt;&gt;"",$R$10&lt;&gt;"",OR($AI$13,$AI$14&lt;&gt;"")),U$24/$R$10*IF($AI$14&lt;&gt;"",$AI$14,$AI$13)*60/1000,"")</f>
        <v>82.7346811334482</v>
      </c>
      <c r="V25" s="41"/>
      <c r="W25" s="41" t="n">
        <f aca="false">IF(AND(W$24&lt;&gt;"",$R$10&lt;&gt;"",OR($AI$13,$AI$14&lt;&gt;"")),W$24/$R$10*IF($AI$14&lt;&gt;"",$AI$14,$AI$13)*60/1000,"")</f>
        <v>93.0765162751292</v>
      </c>
      <c r="X25" s="41"/>
      <c r="Y25" s="41" t="n">
        <f aca="false">IF(AND(Y$24&lt;&gt;"",$R$10&lt;&gt;"",OR($AI$13,$AI$14&lt;&gt;"")),Y$24/$R$10*IF($AI$14&lt;&gt;"",$AI$14,$AI$13)*60/1000,"")</f>
        <v>98.2474338459698</v>
      </c>
      <c r="Z25" s="41"/>
      <c r="AA25" s="41" t="n">
        <f aca="false">IF(AND(AA$24&lt;&gt;"",$R$10&lt;&gt;"",OR($AI$13,$AI$14&lt;&gt;"")),AA$24/$R$10*IF($AI$14&lt;&gt;"",$AI$14,$AI$13)*60/1000,"")</f>
        <v>103.41835141681</v>
      </c>
      <c r="AB25" s="41"/>
      <c r="AC25" s="41" t="n">
        <f aca="false">IF(AND(AC$24&lt;&gt;"",$R$10&lt;&gt;"",OR($AI$13,$AI$14&lt;&gt;"")),AC$24/$R$10*IF($AI$14&lt;&gt;"",$AI$14,$AI$13)*60/1000,"")</f>
        <v>108.589268987651</v>
      </c>
      <c r="AD25" s="41"/>
      <c r="AE25" s="41" t="n">
        <f aca="false">IF(AND(AE$24&lt;&gt;"",$R$10&lt;&gt;"",OR($AI$13,$AI$14&lt;&gt;"")),AE$24/$R$10*IF($AI$14&lt;&gt;"",$AI$14,$AI$13)*60/1000,"")</f>
        <v>113.760186558491</v>
      </c>
      <c r="AF25" s="41"/>
      <c r="AG25" s="41" t="n">
        <f aca="false">IF(AND(AG$24&lt;&gt;"",$R$10&lt;&gt;"",OR($AI$13,$AI$14&lt;&gt;"")),AG$24/$R$10*IF($AI$14&lt;&gt;"",$AI$14,$AI$13)*60/1000,"")</f>
        <v>118.931104129332</v>
      </c>
      <c r="AH25" s="41"/>
      <c r="AI25" s="41" t="n">
        <f aca="false">IF(AND(AI$24&lt;&gt;"",$R$10&lt;&gt;"",OR($AI$13,$AI$14&lt;&gt;"")),AI$24/$R$10*IF($AI$14&lt;&gt;"",$AI$14,$AI$13)*60/1000,"")</f>
        <v>124.102021700172</v>
      </c>
      <c r="AJ25" s="41"/>
      <c r="AK25" s="41" t="n">
        <f aca="false">IF(AND(AK$24&lt;&gt;"",$R$10&lt;&gt;"",OR($AI$13,$AI$14&lt;&gt;"")),AK$24/$R$10*IF($AI$14&lt;&gt;"",$AI$14,$AI$13)*60/1000,"")</f>
        <v>129.272939271013</v>
      </c>
      <c r="AL25" s="41"/>
    </row>
    <row r="26" customFormat="false" ht="19.5" hidden="false" customHeight="true" outlineLevel="0" collapsed="false">
      <c r="C26" s="40" t="s">
        <v>13</v>
      </c>
      <c r="D26" s="40"/>
      <c r="E26" s="41" t="n">
        <f aca="false">IF(AND(E$24&lt;&gt;"",$R$11&lt;&gt;"",OR($AI$13,$AI$14&lt;&gt;"")),E$24/$R$11*IF($AI$14&lt;&gt;"",$AI$14,$AI$13)*60/1000,"")</f>
        <v>13.540511715951</v>
      </c>
      <c r="F26" s="41"/>
      <c r="G26" s="41" t="n">
        <f aca="false">IF(AND(G$24&lt;&gt;"",$R$11&lt;&gt;"",OR($AI$13,$AI$14&lt;&gt;"")),G$24/$R$11*IF($AI$14&lt;&gt;"",$AI$14,$AI$13)*60/1000,"")</f>
        <v>27.0810234319019</v>
      </c>
      <c r="H26" s="41"/>
      <c r="I26" s="41" t="n">
        <f aca="false">IF(AND(I$24&lt;&gt;"",$R$11&lt;&gt;"",OR($AI$13,$AI$14&lt;&gt;"")),I$24/$R$11*IF($AI$14&lt;&gt;"",$AI$14,$AI$13)*60/1000,"")</f>
        <v>40.6215351478529</v>
      </c>
      <c r="J26" s="41"/>
      <c r="K26" s="41" t="n">
        <f aca="false">IF(AND(K$24&lt;&gt;"",$R$11&lt;&gt;"",OR($AI$13,$AI$14&lt;&gt;"")),K$24/$R$11*IF($AI$14&lt;&gt;"",$AI$14,$AI$13)*60/1000,"")</f>
        <v>54.1620468638038</v>
      </c>
      <c r="L26" s="41"/>
      <c r="M26" s="41" t="n">
        <f aca="false">IF(AND(M$24&lt;&gt;"",$R$11&lt;&gt;"",OR($AI$13,$AI$14&lt;&gt;"")),M$24/$R$11*IF($AI$14&lt;&gt;"",$AI$14,$AI$13)*60/1000,"")</f>
        <v>67.7025585797548</v>
      </c>
      <c r="N26" s="41"/>
      <c r="O26" s="41" t="n">
        <f aca="false">IF(AND(O$24&lt;&gt;"",$R$11&lt;&gt;"",OR($AI$13,$AI$14&lt;&gt;"")),O$24/$R$11*IF($AI$14&lt;&gt;"",$AI$14,$AI$13)*60/1000,"")</f>
        <v>74.4728144377303</v>
      </c>
      <c r="P26" s="41"/>
      <c r="Q26" s="41" t="n">
        <f aca="false">IF(AND(Q$24&lt;&gt;"",$R$11&lt;&gt;"",OR($AI$13,$AI$14&lt;&gt;"")),Q$24/$R$11*IF($AI$14&lt;&gt;"",$AI$14,$AI$13)*60/1000,"")</f>
        <v>81.2430702957057</v>
      </c>
      <c r="R26" s="41"/>
      <c r="S26" s="41" t="n">
        <f aca="false">IF(AND(S$24&lt;&gt;"",$R$11&lt;&gt;"",OR($AI$13,$AI$14&lt;&gt;"")),S$24/$R$11*IF($AI$14&lt;&gt;"",$AI$14,$AI$13)*60/1000,"")</f>
        <v>94.7835820116567</v>
      </c>
      <c r="T26" s="41"/>
      <c r="U26" s="41" t="n">
        <f aca="false">IF(AND(U$24&lt;&gt;"",$R$11&lt;&gt;"",OR($AI$13,$AI$14&lt;&gt;"")),U$24/$R$11*IF($AI$14&lt;&gt;"",$AI$14,$AI$13)*60/1000,"")</f>
        <v>108.324093727608</v>
      </c>
      <c r="V26" s="41"/>
      <c r="W26" s="41" t="n">
        <f aca="false">IF(AND(W$24&lt;&gt;"",$R$11&lt;&gt;"",OR($AI$13,$AI$14&lt;&gt;"")),W$24/$R$11*IF($AI$14&lt;&gt;"",$AI$14,$AI$13)*60/1000,"")</f>
        <v>121.864605443559</v>
      </c>
      <c r="X26" s="41"/>
      <c r="Y26" s="41" t="n">
        <f aca="false">IF(AND(Y$24&lt;&gt;"",$R$11&lt;&gt;"",OR($AI$13,$AI$14&lt;&gt;"")),Y$24/$R$11*IF($AI$14&lt;&gt;"",$AI$14,$AI$13)*60/1000,"")</f>
        <v>128.634861301534</v>
      </c>
      <c r="Z26" s="41"/>
      <c r="AA26" s="41" t="n">
        <f aca="false">IF(AND(AA$24&lt;&gt;"",$R$11&lt;&gt;"",OR($AI$13,$AI$14&lt;&gt;"")),AA$24/$R$11*IF($AI$14&lt;&gt;"",$AI$14,$AI$13)*60/1000,"")</f>
        <v>135.40511715951</v>
      </c>
      <c r="AB26" s="41"/>
      <c r="AC26" s="41" t="n">
        <f aca="false">IF(AND(AC$24&lt;&gt;"",$R$11&lt;&gt;"",OR($AI$13,$AI$14&lt;&gt;"")),AC$24/$R$11*IF($AI$14&lt;&gt;"",$AI$14,$AI$13)*60/1000,"")</f>
        <v>142.175373017485</v>
      </c>
      <c r="AD26" s="41"/>
      <c r="AE26" s="41" t="n">
        <f aca="false">IF(AND(AE$24&lt;&gt;"",$R$11&lt;&gt;"",OR($AI$13,$AI$14&lt;&gt;"")),AE$24/$R$11*IF($AI$14&lt;&gt;"",$AI$14,$AI$13)*60/1000,"")</f>
        <v>148.945628875461</v>
      </c>
      <c r="AF26" s="41"/>
      <c r="AG26" s="41" t="n">
        <f aca="false">IF(AND(AG$24&lt;&gt;"",$R$11&lt;&gt;"",OR($AI$13,$AI$14&lt;&gt;"")),AG$24/$R$11*IF($AI$14&lt;&gt;"",$AI$14,$AI$13)*60/1000,"")</f>
        <v>155.715884733436</v>
      </c>
      <c r="AH26" s="41"/>
      <c r="AI26" s="41" t="n">
        <f aca="false">IF(AND(AI$24&lt;&gt;"",$R$11&lt;&gt;"",OR($AI$13,$AI$14&lt;&gt;"")),AI$24/$R$11*IF($AI$14&lt;&gt;"",$AI$14,$AI$13)*60/1000,"")</f>
        <v>162.486140591411</v>
      </c>
      <c r="AJ26" s="41"/>
      <c r="AK26" s="41" t="n">
        <f aca="false">IF(AND(AK$24&lt;&gt;"",$R$11&lt;&gt;"",OR($AI$13,$AI$14&lt;&gt;"")),AK$24/$R$11*IF($AI$14&lt;&gt;"",$AI$14,$AI$13)*60/1000,"")</f>
        <v>169.256396449387</v>
      </c>
      <c r="AL26" s="41"/>
    </row>
    <row r="27" customFormat="false" ht="19.5" hidden="false" customHeight="true" outlineLevel="0" collapsed="false">
      <c r="C27" s="40" t="s">
        <v>14</v>
      </c>
      <c r="D27" s="40"/>
      <c r="E27" s="41" t="n">
        <f aca="false">IF(AND(E$24&lt;&gt;"",$R$12&lt;&gt;"",OR($AI$13,$AI$14&lt;&gt;"")),E$24/$R$12*IF($AI$14&lt;&gt;"",$AI$14,$AI$13)*60/1000,"")</f>
        <v>16.5259730473484</v>
      </c>
      <c r="F27" s="41"/>
      <c r="G27" s="41" t="n">
        <f aca="false">IF(AND(G$24&lt;&gt;"",$R$12&lt;&gt;"",OR($AI$13,$AI$14&lt;&gt;"")),G$24/$R$12*IF($AI$14&lt;&gt;"",$AI$14,$AI$13)*60/1000,"")</f>
        <v>33.0519460946968</v>
      </c>
      <c r="H27" s="41"/>
      <c r="I27" s="41" t="n">
        <f aca="false">IF(AND(I$24&lt;&gt;"",$R$12&lt;&gt;"",OR($AI$13,$AI$14&lt;&gt;"")),I$24/$R$12*IF($AI$14&lt;&gt;"",$AI$14,$AI$13)*60/1000,"")</f>
        <v>49.5779191420452</v>
      </c>
      <c r="J27" s="41"/>
      <c r="K27" s="41" t="n">
        <f aca="false">IF(AND(K$24&lt;&gt;"",$R$12&lt;&gt;"",OR($AI$13,$AI$14&lt;&gt;"")),K$24/$R$12*IF($AI$14&lt;&gt;"",$AI$14,$AI$13)*60/1000,"")</f>
        <v>66.1038921893936</v>
      </c>
      <c r="L27" s="41"/>
      <c r="M27" s="41" t="n">
        <f aca="false">IF(AND(M$24&lt;&gt;"",$R$12&lt;&gt;"",OR($AI$13,$AI$14&lt;&gt;"")),M$24/$R$12*IF($AI$14&lt;&gt;"",$AI$14,$AI$13)*60/1000,"")</f>
        <v>82.629865236742</v>
      </c>
      <c r="N27" s="41"/>
      <c r="O27" s="41" t="n">
        <f aca="false">IF(AND(O$24&lt;&gt;"",$R$12&lt;&gt;"",OR($AI$13,$AI$14&lt;&gt;"")),O$24/$R$12*IF($AI$14&lt;&gt;"",$AI$14,$AI$13)*60/1000,"")</f>
        <v>90.8928517604162</v>
      </c>
      <c r="P27" s="41"/>
      <c r="Q27" s="41" t="n">
        <f aca="false">IF(AND(Q$24&lt;&gt;"",$R$12&lt;&gt;"",OR($AI$13,$AI$14&lt;&gt;"")),Q$24/$R$12*IF($AI$14&lt;&gt;"",$AI$14,$AI$13)*60/1000,"")</f>
        <v>99.1558382840904</v>
      </c>
      <c r="R27" s="41"/>
      <c r="S27" s="41" t="n">
        <f aca="false">IF(AND(S$24&lt;&gt;"",$R$12&lt;&gt;"",OR($AI$13,$AI$14&lt;&gt;"")),S$24/$R$12*IF($AI$14&lt;&gt;"",$AI$14,$AI$13)*60/1000,"")</f>
        <v>115.681811331439</v>
      </c>
      <c r="T27" s="41"/>
      <c r="U27" s="41" t="n">
        <f aca="false">IF(AND(U$24&lt;&gt;"",$R$12&lt;&gt;"",OR($AI$13,$AI$14&lt;&gt;"")),U$24/$R$12*IF($AI$14&lt;&gt;"",$AI$14,$AI$13)*60/1000,"")</f>
        <v>132.207784378787</v>
      </c>
      <c r="V27" s="41"/>
      <c r="W27" s="41" t="n">
        <f aca="false">IF(AND(W$24&lt;&gt;"",$R$12&lt;&gt;"",OR($AI$13,$AI$14&lt;&gt;"")),W$24/$R$12*IF($AI$14&lt;&gt;"",$AI$14,$AI$13)*60/1000,"")</f>
        <v>148.733757426136</v>
      </c>
      <c r="X27" s="41"/>
      <c r="Y27" s="41" t="n">
        <f aca="false">IF(AND(Y$24&lt;&gt;"",$R$12&lt;&gt;"",OR($AI$13,$AI$14&lt;&gt;"")),Y$24/$R$12*IF($AI$14&lt;&gt;"",$AI$14,$AI$13)*60/1000,"")</f>
        <v>156.99674394981</v>
      </c>
      <c r="Z27" s="41"/>
      <c r="AA27" s="41" t="n">
        <f aca="false">IF(AND(AA$24&lt;&gt;"",$R$12&lt;&gt;"",OR($AI$13,$AI$14&lt;&gt;"")),AA$24/$R$12*IF($AI$14&lt;&gt;"",$AI$14,$AI$13)*60/1000,"")</f>
        <v>165.259730473484</v>
      </c>
      <c r="AB27" s="41"/>
      <c r="AC27" s="41" t="n">
        <f aca="false">IF(AND(AC$24&lt;&gt;"",$R$12&lt;&gt;"",OR($AI$13,$AI$14&lt;&gt;"")),AC$24/$R$12*IF($AI$14&lt;&gt;"",$AI$14,$AI$13)*60/1000,"")</f>
        <v>173.522716997158</v>
      </c>
      <c r="AD27" s="41"/>
      <c r="AE27" s="41" t="n">
        <f aca="false">IF(AND(AE$24&lt;&gt;"",$R$12&lt;&gt;"",OR($AI$13,$AI$14&lt;&gt;"")),AE$24/$R$12*IF($AI$14&lt;&gt;"",$AI$14,$AI$13)*60/1000,"")</f>
        <v>181.785703520832</v>
      </c>
      <c r="AF27" s="41"/>
      <c r="AG27" s="41" t="n">
        <f aca="false">IF(AND(AG$24&lt;&gt;"",$R$12&lt;&gt;"",OR($AI$13,$AI$14&lt;&gt;"")),AG$24/$R$12*IF($AI$14&lt;&gt;"",$AI$14,$AI$13)*60/1000,"")</f>
        <v>190.048690044507</v>
      </c>
      <c r="AH27" s="41"/>
      <c r="AI27" s="41" t="n">
        <f aca="false">IF(AND(AI$24&lt;&gt;"",$R$12&lt;&gt;"",OR($AI$13,$AI$14&lt;&gt;"")),AI$24/$R$12*IF($AI$14&lt;&gt;"",$AI$14,$AI$13)*60/1000,"")</f>
        <v>198.311676568181</v>
      </c>
      <c r="AJ27" s="41"/>
      <c r="AK27" s="41" t="n">
        <f aca="false">IF(AND(AK$24&lt;&gt;"",$R$12&lt;&gt;"",OR($AI$13,$AI$14&lt;&gt;"")),AK$24/$R$12*IF($AI$14&lt;&gt;"",$AI$14,$AI$13)*60/1000,"")</f>
        <v>206.574663091855</v>
      </c>
      <c r="AL27" s="41"/>
    </row>
    <row r="28" customFormat="false" ht="19.5" hidden="false" customHeight="true" outlineLevel="0" collapsed="false">
      <c r="C28" s="40" t="s">
        <v>15</v>
      </c>
      <c r="D28" s="40"/>
      <c r="E28" s="41" t="n">
        <f aca="false">IF(AND(E$24&lt;&gt;"",$R$13&lt;&gt;"",OR($AI$13,$AI$14&lt;&gt;"")),E$24/$R$13*IF($AI$14&lt;&gt;"",$AI$14,$AI$13)*60/1000,"")</f>
        <v>19.1680565125985</v>
      </c>
      <c r="F28" s="41"/>
      <c r="G28" s="41" t="n">
        <f aca="false">IF(AND(G$24&lt;&gt;"",$R$13&lt;&gt;"",OR($AI$13,$AI$14&lt;&gt;"")),G$24/$R$13*IF($AI$14&lt;&gt;"",$AI$14,$AI$13)*60/1000,"")</f>
        <v>38.3361130251969</v>
      </c>
      <c r="H28" s="41"/>
      <c r="I28" s="41" t="n">
        <f aca="false">IF(AND(I$24&lt;&gt;"",$R$13&lt;&gt;"",OR($AI$13,$AI$14&lt;&gt;"")),I$24/$R$13*IF($AI$14&lt;&gt;"",$AI$14,$AI$13)*60/1000,"")</f>
        <v>57.5041695377954</v>
      </c>
      <c r="J28" s="41"/>
      <c r="K28" s="41" t="n">
        <f aca="false">IF(AND(K$24&lt;&gt;"",$R$13&lt;&gt;"",OR($AI$13,$AI$14&lt;&gt;"")),K$24/$R$13*IF($AI$14&lt;&gt;"",$AI$14,$AI$13)*60/1000,"")</f>
        <v>76.6722260503938</v>
      </c>
      <c r="L28" s="41"/>
      <c r="M28" s="41" t="n">
        <f aca="false">IF(AND(M$24&lt;&gt;"",$R$13&lt;&gt;"",OR($AI$13,$AI$14&lt;&gt;"")),M$24/$R$13*IF($AI$14&lt;&gt;"",$AI$14,$AI$13)*60/1000,"")</f>
        <v>95.8402825629923</v>
      </c>
      <c r="N28" s="41"/>
      <c r="O28" s="41" t="n">
        <f aca="false">IF(AND(O$24&lt;&gt;"",$R$13&lt;&gt;"",OR($AI$13,$AI$14&lt;&gt;"")),O$24/$R$13*IF($AI$14&lt;&gt;"",$AI$14,$AI$13)*60/1000,"")</f>
        <v>105.424310819292</v>
      </c>
      <c r="P28" s="41"/>
      <c r="Q28" s="41" t="n">
        <f aca="false">IF(AND(Q$24&lt;&gt;"",$R$13&lt;&gt;"",OR($AI$13,$AI$14&lt;&gt;"")),Q$24/$R$13*IF($AI$14&lt;&gt;"",$AI$14,$AI$13)*60/1000,"")</f>
        <v>115.008339075591</v>
      </c>
      <c r="R28" s="41"/>
      <c r="S28" s="41" t="n">
        <f aca="false">IF(AND(S$24&lt;&gt;"",$R$13&lt;&gt;"",OR($AI$13,$AI$14&lt;&gt;"")),S$24/$R$13*IF($AI$14&lt;&gt;"",$AI$14,$AI$13)*60/1000,"")</f>
        <v>134.176395588189</v>
      </c>
      <c r="T28" s="41"/>
      <c r="U28" s="41" t="n">
        <f aca="false">IF(AND(U$24&lt;&gt;"",$R$13&lt;&gt;"",OR($AI$13,$AI$14&lt;&gt;"")),U$24/$R$13*IF($AI$14&lt;&gt;"",$AI$14,$AI$13)*60/1000,"")</f>
        <v>153.344452100788</v>
      </c>
      <c r="V28" s="41"/>
      <c r="W28" s="41" t="n">
        <f aca="false">IF(AND(W$24&lt;&gt;"",$R$13&lt;&gt;"",OR($AI$13,$AI$14&lt;&gt;"")),W$24/$R$13*IF($AI$14&lt;&gt;"",$AI$14,$AI$13)*60/1000,"")</f>
        <v>172.512508613386</v>
      </c>
      <c r="X28" s="41"/>
      <c r="Y28" s="41" t="n">
        <f aca="false">IF(AND(Y$24&lt;&gt;"",$R$13&lt;&gt;"",OR($AI$13,$AI$14&lt;&gt;"")),Y$24/$R$13*IF($AI$14&lt;&gt;"",$AI$14,$AI$13)*60/1000,"")</f>
        <v>182.096536869685</v>
      </c>
      <c r="Z28" s="41"/>
      <c r="AA28" s="41" t="n">
        <f aca="false">IF(AND(AA$24&lt;&gt;"",$R$13&lt;&gt;"",OR($AI$13,$AI$14&lt;&gt;"")),AA$24/$R$13*IF($AI$14&lt;&gt;"",$AI$14,$AI$13)*60/1000,"")</f>
        <v>191.680565125985</v>
      </c>
      <c r="AB28" s="41"/>
      <c r="AC28" s="41" t="n">
        <f aca="false">IF(AND(AC$24&lt;&gt;"",$R$13&lt;&gt;"",OR($AI$13,$AI$14&lt;&gt;"")),AC$24/$R$13*IF($AI$14&lt;&gt;"",$AI$14,$AI$13)*60/1000,"")</f>
        <v>201.264593382284</v>
      </c>
      <c r="AD28" s="41"/>
      <c r="AE28" s="41" t="n">
        <f aca="false">IF(AND(AE$24&lt;&gt;"",$R$13&lt;&gt;"",OR($AI$13,$AI$14&lt;&gt;"")),AE$24/$R$13*IF($AI$14&lt;&gt;"",$AI$14,$AI$13)*60/1000,"")</f>
        <v>210.848621638583</v>
      </c>
      <c r="AF28" s="41"/>
      <c r="AG28" s="41" t="n">
        <f aca="false">IF(AND(AG$24&lt;&gt;"",$R$13&lt;&gt;"",OR($AI$13,$AI$14&lt;&gt;"")),AG$24/$R$13*IF($AI$14&lt;&gt;"",$AI$14,$AI$13)*60/1000,"")</f>
        <v>220.432649894882</v>
      </c>
      <c r="AH28" s="41"/>
      <c r="AI28" s="41" t="n">
        <f aca="false">IF(AND(AI$24&lt;&gt;"",$R$13&lt;&gt;"",OR($AI$13,$AI$14&lt;&gt;"")),AI$24/$R$13*IF($AI$14&lt;&gt;"",$AI$14,$AI$13)*60/1000,"")</f>
        <v>230.016678151181</v>
      </c>
      <c r="AJ28" s="41"/>
      <c r="AK28" s="41" t="n">
        <f aca="false">IF(AND(AK$24&lt;&gt;"",$R$13&lt;&gt;"",OR($AI$13,$AI$14&lt;&gt;"")),AK$24/$R$13*IF($AI$14&lt;&gt;"",$AI$14,$AI$13)*60/1000,"")</f>
        <v>239.600706407481</v>
      </c>
      <c r="AL28" s="41"/>
    </row>
    <row r="29" customFormat="false" ht="19.5" hidden="false" customHeight="true" outlineLevel="0" collapsed="false">
      <c r="C29" s="40" t="s">
        <v>18</v>
      </c>
      <c r="D29" s="40"/>
      <c r="E29" s="41" t="n">
        <f aca="false">IF(AND(E$24&lt;&gt;"",$R$14&lt;&gt;"",OR($AI$13,$AI$14&lt;&gt;"")),E$24/$R$14*IF($AI$14&lt;&gt;"",$AI$14,$AI$13)*60/1000,"")</f>
        <v>21.3084894898386</v>
      </c>
      <c r="F29" s="41"/>
      <c r="G29" s="41" t="n">
        <f aca="false">IF(AND(G$24&lt;&gt;"",$R$14&lt;&gt;"",OR($AI$13,$AI$14&lt;&gt;"")),G$24/$R$14*IF($AI$14&lt;&gt;"",$AI$14,$AI$13)*60/1000,"")</f>
        <v>42.6169789796772</v>
      </c>
      <c r="H29" s="41"/>
      <c r="I29" s="41" t="n">
        <f aca="false">IF(AND(I$24&lt;&gt;"",$R$14&lt;&gt;"",OR($AI$13,$AI$14&lt;&gt;"")),I$24/$R$14*IF($AI$14&lt;&gt;"",$AI$14,$AI$13)*60/1000,"")</f>
        <v>63.9254684695158</v>
      </c>
      <c r="J29" s="41"/>
      <c r="K29" s="41" t="n">
        <f aca="false">IF(AND(K$24&lt;&gt;"",$R$14&lt;&gt;"",OR($AI$13,$AI$14&lt;&gt;"")),K$24/$R$14*IF($AI$14&lt;&gt;"",$AI$14,$AI$13)*60/1000,"")</f>
        <v>85.2339579593544</v>
      </c>
      <c r="L29" s="41"/>
      <c r="M29" s="41" t="n">
        <f aca="false">IF(AND(M$24&lt;&gt;"",$R$14&lt;&gt;"",OR($AI$13,$AI$14&lt;&gt;"")),M$24/$R$14*IF($AI$14&lt;&gt;"",$AI$14,$AI$13)*60/1000,"")</f>
        <v>106.542447449193</v>
      </c>
      <c r="N29" s="41"/>
      <c r="O29" s="41" t="n">
        <f aca="false">IF(AND(O$24&lt;&gt;"",$R$14&lt;&gt;"",OR($AI$13,$AI$14&lt;&gt;"")),O$24/$R$14*IF($AI$14&lt;&gt;"",$AI$14,$AI$13)*60/1000,"")</f>
        <v>117.196692194112</v>
      </c>
      <c r="P29" s="41"/>
      <c r="Q29" s="41" t="n">
        <f aca="false">IF(AND(Q$24&lt;&gt;"",$R$14&lt;&gt;"",OR($AI$13,$AI$14&lt;&gt;"")),Q$24/$R$14*IF($AI$14&lt;&gt;"",$AI$14,$AI$13)*60/1000,"")</f>
        <v>127.850936939032</v>
      </c>
      <c r="R29" s="41"/>
      <c r="S29" s="41" t="n">
        <f aca="false">IF(AND(S$24&lt;&gt;"",$R$14&lt;&gt;"",OR($AI$13,$AI$14&lt;&gt;"")),S$24/$R$14*IF($AI$14&lt;&gt;"",$AI$14,$AI$13)*60/1000,"")</f>
        <v>149.15942642887</v>
      </c>
      <c r="T29" s="41"/>
      <c r="U29" s="41" t="n">
        <f aca="false">IF(AND(U$24&lt;&gt;"",$R$14&lt;&gt;"",OR($AI$13,$AI$14&lt;&gt;"")),U$24/$R$14*IF($AI$14&lt;&gt;"",$AI$14,$AI$13)*60/1000,"")</f>
        <v>170.467915918709</v>
      </c>
      <c r="V29" s="41"/>
      <c r="W29" s="41" t="n">
        <f aca="false">IF(AND(W$24&lt;&gt;"",$R$14&lt;&gt;"",OR($AI$13,$AI$14&lt;&gt;"")),W$24/$R$14*IF($AI$14&lt;&gt;"",$AI$14,$AI$13)*60/1000,"")</f>
        <v>191.776405408548</v>
      </c>
      <c r="X29" s="41"/>
      <c r="Y29" s="41" t="n">
        <f aca="false">IF(AND(Y$24&lt;&gt;"",$R$14&lt;&gt;"",OR($AI$13,$AI$14&lt;&gt;"")),Y$24/$R$14*IF($AI$14&lt;&gt;"",$AI$14,$AI$13)*60/1000,"")</f>
        <v>202.430650153467</v>
      </c>
      <c r="Z29" s="41"/>
      <c r="AA29" s="41" t="n">
        <f aca="false">IF(AND(AA$24&lt;&gt;"",$R$14&lt;&gt;"",OR($AI$13,$AI$14&lt;&gt;"")),AA$24/$R$14*IF($AI$14&lt;&gt;"",$AI$14,$AI$13)*60/1000,"")</f>
        <v>213.084894898386</v>
      </c>
      <c r="AB29" s="41"/>
      <c r="AC29" s="41" t="n">
        <f aca="false">IF(AND(AC$24&lt;&gt;"",$R$14&lt;&gt;"",OR($AI$13,$AI$14&lt;&gt;"")),AC$24/$R$14*IF($AI$14&lt;&gt;"",$AI$14,$AI$13)*60/1000,"")</f>
        <v>223.739139643305</v>
      </c>
      <c r="AD29" s="41"/>
      <c r="AE29" s="41" t="n">
        <f aca="false">IF(AND(AE$24&lt;&gt;"",$R$14&lt;&gt;"",OR($AI$13,$AI$14&lt;&gt;"")),AE$24/$R$14*IF($AI$14&lt;&gt;"",$AI$14,$AI$13)*60/1000,"")</f>
        <v>234.393384388225</v>
      </c>
      <c r="AF29" s="41"/>
      <c r="AG29" s="41" t="n">
        <f aca="false">IF(AND(AG$24&lt;&gt;"",$R$14&lt;&gt;"",OR($AI$13,$AI$14&lt;&gt;"")),AG$24/$R$14*IF($AI$14&lt;&gt;"",$AI$14,$AI$13)*60/1000,"")</f>
        <v>245.047629133144</v>
      </c>
      <c r="AH29" s="41"/>
      <c r="AI29" s="41" t="n">
        <f aca="false">IF(AND(AI$24&lt;&gt;"",$R$14&lt;&gt;"",OR($AI$13,$AI$14&lt;&gt;"")),AI$24/$R$14*IF($AI$14&lt;&gt;"",$AI$14,$AI$13)*60/1000,"")</f>
        <v>255.701873878063</v>
      </c>
      <c r="AJ29" s="41"/>
      <c r="AK29" s="41" t="n">
        <f aca="false">IF(AND(AK$24&lt;&gt;"",$R$14&lt;&gt;"",OR($AI$13,$AI$14&lt;&gt;"")),AK$24/$R$14*IF($AI$14&lt;&gt;"",$AI$14,$AI$13)*60/1000,"")</f>
        <v>266.356118622983</v>
      </c>
      <c r="AL29" s="41"/>
    </row>
    <row r="30" customFormat="false" ht="19.5" hidden="false" customHeight="true" outlineLevel="0" collapsed="false">
      <c r="C30" s="40" t="s">
        <v>20</v>
      </c>
      <c r="D30" s="40"/>
      <c r="E30" s="41" t="n">
        <f aca="false">IF(AND(E$24&lt;&gt;"",$R$15&lt;&gt;"",OR($AI$13,$AI$14&lt;&gt;"")),E$24/$R$15*IF($AI$14&lt;&gt;"",$AI$14,$AI$13)*60/1000,"")</f>
        <v>23.0016678151181</v>
      </c>
      <c r="F30" s="41"/>
      <c r="G30" s="41" t="n">
        <f aca="false">IF(AND(G$24&lt;&gt;"",$R$15&lt;&gt;"",OR($AI$13,$AI$14&lt;&gt;"")),G$24/$R$15*IF($AI$14&lt;&gt;"",$AI$14,$AI$13)*60/1000,"")</f>
        <v>46.0033356302363</v>
      </c>
      <c r="H30" s="41"/>
      <c r="I30" s="41" t="n">
        <f aca="false">IF(AND(I$24&lt;&gt;"",$R$15&lt;&gt;"",OR($AI$13,$AI$14&lt;&gt;"")),I$24/$R$15*IF($AI$14&lt;&gt;"",$AI$14,$AI$13)*60/1000,"")</f>
        <v>69.0050034453544</v>
      </c>
      <c r="J30" s="41"/>
      <c r="K30" s="41" t="n">
        <f aca="false">IF(AND(K$24&lt;&gt;"",$R$15&lt;&gt;"",OR($AI$13,$AI$14&lt;&gt;"")),K$24/$R$15*IF($AI$14&lt;&gt;"",$AI$14,$AI$13)*60/1000,"")</f>
        <v>92.0066712604726</v>
      </c>
      <c r="L30" s="41"/>
      <c r="M30" s="41" t="n">
        <f aca="false">IF(AND(M$24&lt;&gt;"",$R$15&lt;&gt;"",OR($AI$13,$AI$14&lt;&gt;"")),M$24/$R$15*IF($AI$14&lt;&gt;"",$AI$14,$AI$13)*60/1000,"")</f>
        <v>115.008339075591</v>
      </c>
      <c r="N30" s="41"/>
      <c r="O30" s="41" t="n">
        <f aca="false">IF(AND(O$24&lt;&gt;"",$R$15&lt;&gt;"",OR($AI$13,$AI$14&lt;&gt;"")),O$24/$R$15*IF($AI$14&lt;&gt;"",$AI$14,$AI$13)*60/1000,"")</f>
        <v>126.50917298315</v>
      </c>
      <c r="P30" s="41"/>
      <c r="Q30" s="41" t="n">
        <f aca="false">IF(AND(Q$24&lt;&gt;"",$R$15&lt;&gt;"",OR($AI$13,$AI$14&lt;&gt;"")),Q$24/$R$15*IF($AI$14&lt;&gt;"",$AI$14,$AI$13)*60/1000,"")</f>
        <v>138.010006890709</v>
      </c>
      <c r="R30" s="41"/>
      <c r="S30" s="41" t="n">
        <f aca="false">IF(AND(S$24&lt;&gt;"",$R$15&lt;&gt;"",OR($AI$13,$AI$14&lt;&gt;"")),S$24/$R$15*IF($AI$14&lt;&gt;"",$AI$14,$AI$13)*60/1000,"")</f>
        <v>161.011674705827</v>
      </c>
      <c r="T30" s="41"/>
      <c r="U30" s="41" t="n">
        <f aca="false">IF(AND(U$24&lt;&gt;"",$R$15&lt;&gt;"",OR($AI$13,$AI$14&lt;&gt;"")),U$24/$R$15*IF($AI$14&lt;&gt;"",$AI$14,$AI$13)*60/1000,"")</f>
        <v>184.013342520945</v>
      </c>
      <c r="V30" s="41"/>
      <c r="W30" s="41" t="n">
        <f aca="false">IF(AND(W$24&lt;&gt;"",$R$15&lt;&gt;"",OR($AI$13,$AI$14&lt;&gt;"")),W$24/$R$15*IF($AI$14&lt;&gt;"",$AI$14,$AI$13)*60/1000,"")</f>
        <v>207.015010336063</v>
      </c>
      <c r="X30" s="41"/>
      <c r="Y30" s="41" t="n">
        <f aca="false">IF(AND(Y$24&lt;&gt;"",$R$15&lt;&gt;"",OR($AI$13,$AI$14&lt;&gt;"")),Y$24/$R$15*IF($AI$14&lt;&gt;"",$AI$14,$AI$13)*60/1000,"")</f>
        <v>218.515844243622</v>
      </c>
      <c r="Z30" s="41"/>
      <c r="AA30" s="41" t="n">
        <f aca="false">IF(AND(AA$24&lt;&gt;"",$R$15&lt;&gt;"",OR($AI$13,$AI$14&lt;&gt;"")),AA$24/$R$15*IF($AI$14&lt;&gt;"",$AI$14,$AI$13)*60/1000,"")</f>
        <v>230.016678151181</v>
      </c>
      <c r="AB30" s="41"/>
      <c r="AC30" s="41" t="n">
        <f aca="false">IF(AND(AC$24&lt;&gt;"",$R$15&lt;&gt;"",OR($AI$13,$AI$14&lt;&gt;"")),AC$24/$R$15*IF($AI$14&lt;&gt;"",$AI$14,$AI$13)*60/1000,"")</f>
        <v>241.517512058741</v>
      </c>
      <c r="AD30" s="41"/>
      <c r="AE30" s="41" t="n">
        <f aca="false">IF(AND(AE$24&lt;&gt;"",$R$15&lt;&gt;"",OR($AI$13,$AI$14&lt;&gt;"")),AE$24/$R$15*IF($AI$14&lt;&gt;"",$AI$14,$AI$13)*60/1000,"")</f>
        <v>253.0183459663</v>
      </c>
      <c r="AF30" s="41"/>
      <c r="AG30" s="41" t="n">
        <f aca="false">IF(AND(AG$24&lt;&gt;"",$R$15&lt;&gt;"",OR($AI$13,$AI$14&lt;&gt;"")),AG$24/$R$15*IF($AI$14&lt;&gt;"",$AI$14,$AI$13)*60/1000,"")</f>
        <v>264.519179873859</v>
      </c>
      <c r="AH30" s="41"/>
      <c r="AI30" s="41" t="n">
        <f aca="false">IF(AND(AI$24&lt;&gt;"",$R$15&lt;&gt;"",OR($AI$13,$AI$14&lt;&gt;"")),AI$24/$R$15*IF($AI$14&lt;&gt;"",$AI$14,$AI$13)*60/1000,"")</f>
        <v>276.020013781418</v>
      </c>
      <c r="AJ30" s="41"/>
      <c r="AK30" s="41" t="n">
        <f aca="false">IF(AND(AK$24&lt;&gt;"",$R$15&lt;&gt;"",OR($AI$13,$AI$14&lt;&gt;"")),AK$24/$R$15*IF($AI$14&lt;&gt;"",$AI$14,$AI$13)*60/1000,"")</f>
        <v>287.520847688977</v>
      </c>
      <c r="AL30" s="41"/>
    </row>
    <row r="34" customFormat="false" ht="15" hidden="false" customHeight="false" outlineLevel="0" collapsed="false">
      <c r="Z34" s="42" t="s">
        <v>23</v>
      </c>
    </row>
    <row r="35" customFormat="false" ht="12.75" hidden="false" customHeight="false" outlineLevel="0" collapsed="false">
      <c r="Z35" s="43"/>
    </row>
    <row r="36" customFormat="false" ht="12.75" hidden="false" customHeight="false" outlineLevel="0" collapsed="false">
      <c r="Z36" s="43"/>
    </row>
    <row r="37" customFormat="false" ht="12.75" hidden="false" customHeight="false" outlineLevel="0" collapsed="false">
      <c r="Z37" s="43"/>
    </row>
    <row r="38" customFormat="false" ht="15" hidden="false" customHeight="false" outlineLevel="0" collapsed="false">
      <c r="Z38" s="44" t="s">
        <v>24</v>
      </c>
    </row>
    <row r="39" customFormat="false" ht="12.75" hidden="false" customHeight="false" outlineLevel="0" collapsed="false">
      <c r="Z39" s="43"/>
    </row>
    <row r="40" customFormat="false" ht="16.5" hidden="false" customHeight="false" outlineLevel="0" collapsed="false">
      <c r="Z40" s="44" t="s">
        <v>25</v>
      </c>
    </row>
    <row r="41" customFormat="false" ht="12.75" hidden="false" customHeight="false" outlineLevel="0" collapsed="false">
      <c r="Z41" s="0"/>
    </row>
    <row r="42" customFormat="false" ht="16.5" hidden="false" customHeight="false" outlineLevel="0" collapsed="false">
      <c r="R42" s="45" t="s">
        <v>26</v>
      </c>
    </row>
    <row r="43" customFormat="false" ht="16.5" hidden="false" customHeight="false" outlineLevel="0" collapsed="false">
      <c r="R43" s="45" t="s">
        <v>27</v>
      </c>
    </row>
    <row r="44" customFormat="false" ht="16.5" hidden="false" customHeight="false" outlineLevel="0" collapsed="false">
      <c r="R44" s="45" t="s">
        <v>28</v>
      </c>
    </row>
    <row r="45" customFormat="false" ht="12.75" hidden="false" customHeight="false" outlineLevel="0" collapsed="false">
      <c r="Z45" s="0"/>
    </row>
    <row r="46" customFormat="false" ht="16.5" hidden="false" customHeight="false" outlineLevel="0" collapsed="false">
      <c r="R46" s="45" t="s">
        <v>29</v>
      </c>
    </row>
    <row r="47" customFormat="false" ht="12.75" hidden="false" customHeight="false" outlineLevel="0" collapsed="false">
      <c r="Z47" s="43"/>
    </row>
    <row r="48" customFormat="false" ht="15" hidden="false" customHeight="false" outlineLevel="0" collapsed="false">
      <c r="Z48" s="44" t="s">
        <v>30</v>
      </c>
    </row>
  </sheetData>
  <sheetProtection sheet="true" password="ca91" objects="true" scenarios="true"/>
  <mergeCells count="164">
    <mergeCell ref="C1:AM3"/>
    <mergeCell ref="R5:Y5"/>
    <mergeCell ref="X6:Y6"/>
    <mergeCell ref="C9:L9"/>
    <mergeCell ref="R9:Y9"/>
    <mergeCell ref="AF9:AL9"/>
    <mergeCell ref="C10:D10"/>
    <mergeCell ref="K10:L10"/>
    <mergeCell ref="R10:Y10"/>
    <mergeCell ref="AF10:AG10"/>
    <mergeCell ref="AH10:AJ10"/>
    <mergeCell ref="AK10:AL10"/>
    <mergeCell ref="C11:D11"/>
    <mergeCell ref="K11:L11"/>
    <mergeCell ref="R11:Y11"/>
    <mergeCell ref="AF11:AG11"/>
    <mergeCell ref="AH11:AJ11"/>
    <mergeCell ref="AK11:AL11"/>
    <mergeCell ref="C12:D12"/>
    <mergeCell ref="K12:L12"/>
    <mergeCell ref="R12:Y12"/>
    <mergeCell ref="C13:D13"/>
    <mergeCell ref="K13:L13"/>
    <mergeCell ref="R13:Y13"/>
    <mergeCell ref="AF13:AH13"/>
    <mergeCell ref="AI13:AK13"/>
    <mergeCell ref="C14:D14"/>
    <mergeCell ref="K14:L14"/>
    <mergeCell ref="R14:Y14"/>
    <mergeCell ref="AF14:AH14"/>
    <mergeCell ref="AI14:AK14"/>
    <mergeCell ref="C15:D15"/>
    <mergeCell ref="K15:L15"/>
    <mergeCell ref="R15:Y15"/>
    <mergeCell ref="R18:Y18"/>
    <mergeCell ref="E19:N19"/>
    <mergeCell ref="X19:Y19"/>
    <mergeCell ref="AC19:AL19"/>
    <mergeCell ref="E23:AL23"/>
    <mergeCell ref="E24:F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4" min="2" style="0" width="5.56"/>
    <col collapsed="false" customWidth="true" hidden="false" outlineLevel="0" max="18" min="5" style="0" width="6.56"/>
  </cols>
  <sheetData>
    <row r="1" customFormat="false" ht="12.75" hidden="false" customHeight="false" outlineLevel="0" collapsed="false">
      <c r="B1" s="0" t="n">
        <f aca="false">Tableau!E24</f>
        <v>1000</v>
      </c>
      <c r="C1" s="0" t="n">
        <f aca="false">Tableau!G24</f>
        <v>2000</v>
      </c>
      <c r="D1" s="0" t="n">
        <f aca="false">Tableau!I24</f>
        <v>3000</v>
      </c>
      <c r="E1" s="0" t="n">
        <f aca="false">Tableau!K24</f>
        <v>4000</v>
      </c>
      <c r="F1" s="0" t="n">
        <f aca="false">Tableau!M24</f>
        <v>5000</v>
      </c>
      <c r="G1" s="0" t="n">
        <f aca="false">Tableau!O24</f>
        <v>5500</v>
      </c>
      <c r="H1" s="0" t="n">
        <f aca="false">Tableau!Q24</f>
        <v>6000</v>
      </c>
      <c r="I1" s="0" t="n">
        <f aca="false">Tableau!S24</f>
        <v>7000</v>
      </c>
      <c r="J1" s="0" t="n">
        <f aca="false">Tableau!U24</f>
        <v>8000</v>
      </c>
      <c r="K1" s="0" t="n">
        <f aca="false">Tableau!W24</f>
        <v>9000</v>
      </c>
      <c r="L1" s="0" t="n">
        <f aca="false">Tableau!Y24</f>
        <v>9500</v>
      </c>
      <c r="M1" s="0" t="n">
        <f aca="false">Tableau!AA24</f>
        <v>10000</v>
      </c>
      <c r="N1" s="0" t="n">
        <f aca="false">Tableau!AC24</f>
        <v>10500</v>
      </c>
      <c r="O1" s="0" t="n">
        <f aca="false">Tableau!AE24</f>
        <v>11000</v>
      </c>
      <c r="P1" s="0" t="n">
        <f aca="false">Tableau!AG24</f>
        <v>11500</v>
      </c>
      <c r="Q1" s="0" t="n">
        <f aca="false">Tableau!AI24</f>
        <v>12000</v>
      </c>
      <c r="R1" s="0" t="n">
        <f aca="false">Tableau!AK24</f>
        <v>12500</v>
      </c>
    </row>
    <row r="2" customFormat="false" ht="12.75" hidden="false" customHeight="false" outlineLevel="0" collapsed="false">
      <c r="A2" s="0" t="str">
        <f aca="false">Tableau!C25</f>
        <v>1ère</v>
      </c>
      <c r="B2" s="46" t="n">
        <f aca="false">Tableau!E25</f>
        <v>10.341835141681</v>
      </c>
      <c r="C2" s="46" t="n">
        <f aca="false">Tableau!G25</f>
        <v>20.6836702833621</v>
      </c>
      <c r="D2" s="46" t="n">
        <f aca="false">Tableau!I25</f>
        <v>31.0255054250431</v>
      </c>
      <c r="E2" s="46" t="n">
        <f aca="false">Tableau!K25</f>
        <v>41.3673405667241</v>
      </c>
      <c r="F2" s="46" t="n">
        <f aca="false">Tableau!M25</f>
        <v>51.7091757084051</v>
      </c>
      <c r="G2" s="46" t="n">
        <f aca="false">Tableau!O25</f>
        <v>56.8800932792456</v>
      </c>
      <c r="H2" s="46" t="n">
        <f aca="false">Tableau!Q25</f>
        <v>62.0510108500862</v>
      </c>
      <c r="I2" s="46" t="n">
        <f aca="false">Tableau!S25</f>
        <v>72.3928459917672</v>
      </c>
      <c r="J2" s="46" t="n">
        <f aca="false">Tableau!U25</f>
        <v>82.7346811334482</v>
      </c>
      <c r="K2" s="46" t="n">
        <f aca="false">Tableau!W25</f>
        <v>93.0765162751292</v>
      </c>
      <c r="L2" s="46" t="n">
        <f aca="false">Tableau!Y25</f>
        <v>98.2474338459698</v>
      </c>
      <c r="M2" s="46" t="n">
        <f aca="false">Tableau!AA25</f>
        <v>103.41835141681</v>
      </c>
      <c r="N2" s="46" t="n">
        <f aca="false">Tableau!AC25</f>
        <v>108.589268987651</v>
      </c>
      <c r="O2" s="46" t="n">
        <f aca="false">Tableau!AE25</f>
        <v>113.760186558491</v>
      </c>
      <c r="P2" s="46" t="n">
        <f aca="false">Tableau!AG25</f>
        <v>118.931104129332</v>
      </c>
      <c r="Q2" s="46" t="n">
        <f aca="false">Tableau!AI25</f>
        <v>124.102021700172</v>
      </c>
      <c r="R2" s="46" t="n">
        <f aca="false">Tableau!AK25</f>
        <v>129.272939271013</v>
      </c>
    </row>
    <row r="3" customFormat="false" ht="12.75" hidden="false" customHeight="false" outlineLevel="0" collapsed="false">
      <c r="A3" s="0" t="str">
        <f aca="false">Tableau!C26</f>
        <v>2ème</v>
      </c>
      <c r="B3" s="46" t="n">
        <f aca="false">Tableau!E26</f>
        <v>13.540511715951</v>
      </c>
      <c r="C3" s="46" t="n">
        <f aca="false">Tableau!G26</f>
        <v>27.0810234319019</v>
      </c>
      <c r="D3" s="46" t="n">
        <f aca="false">Tableau!I26</f>
        <v>40.6215351478529</v>
      </c>
      <c r="E3" s="46" t="n">
        <f aca="false">Tableau!K26</f>
        <v>54.1620468638038</v>
      </c>
      <c r="F3" s="46" t="n">
        <f aca="false">Tableau!M26</f>
        <v>67.7025585797548</v>
      </c>
      <c r="G3" s="46" t="n">
        <f aca="false">Tableau!O26</f>
        <v>74.4728144377303</v>
      </c>
      <c r="H3" s="46" t="n">
        <f aca="false">Tableau!Q26</f>
        <v>81.2430702957057</v>
      </c>
      <c r="I3" s="46" t="n">
        <f aca="false">Tableau!S26</f>
        <v>94.7835820116567</v>
      </c>
      <c r="J3" s="46" t="n">
        <f aca="false">Tableau!U26</f>
        <v>108.324093727608</v>
      </c>
      <c r="K3" s="46" t="n">
        <f aca="false">Tableau!W26</f>
        <v>121.864605443559</v>
      </c>
      <c r="L3" s="46" t="n">
        <f aca="false">Tableau!Y26</f>
        <v>128.634861301534</v>
      </c>
      <c r="M3" s="46" t="n">
        <f aca="false">Tableau!AA26</f>
        <v>135.40511715951</v>
      </c>
      <c r="N3" s="46" t="n">
        <f aca="false">Tableau!AC26</f>
        <v>142.175373017485</v>
      </c>
      <c r="O3" s="46" t="n">
        <f aca="false">Tableau!AE26</f>
        <v>148.945628875461</v>
      </c>
      <c r="P3" s="46" t="n">
        <f aca="false">Tableau!AG26</f>
        <v>155.715884733436</v>
      </c>
      <c r="Q3" s="46" t="n">
        <f aca="false">Tableau!AI26</f>
        <v>162.486140591411</v>
      </c>
      <c r="R3" s="46" t="n">
        <f aca="false">Tableau!AK26</f>
        <v>169.256396449387</v>
      </c>
    </row>
    <row r="4" customFormat="false" ht="12.75" hidden="false" customHeight="false" outlineLevel="0" collapsed="false">
      <c r="A4" s="0" t="str">
        <f aca="false">Tableau!C27</f>
        <v>3ème</v>
      </c>
      <c r="B4" s="46" t="n">
        <f aca="false">Tableau!E27</f>
        <v>16.5259730473484</v>
      </c>
      <c r="C4" s="46" t="n">
        <f aca="false">Tableau!G27</f>
        <v>33.0519460946968</v>
      </c>
      <c r="D4" s="46" t="n">
        <f aca="false">Tableau!I27</f>
        <v>49.5779191420452</v>
      </c>
      <c r="E4" s="46" t="n">
        <f aca="false">Tableau!K27</f>
        <v>66.1038921893936</v>
      </c>
      <c r="F4" s="46" t="n">
        <f aca="false">Tableau!M27</f>
        <v>82.629865236742</v>
      </c>
      <c r="G4" s="46" t="n">
        <f aca="false">Tableau!O27</f>
        <v>90.8928517604162</v>
      </c>
      <c r="H4" s="46" t="n">
        <f aca="false">Tableau!Q27</f>
        <v>99.1558382840904</v>
      </c>
      <c r="I4" s="46" t="n">
        <f aca="false">Tableau!S27</f>
        <v>115.681811331439</v>
      </c>
      <c r="J4" s="46" t="n">
        <f aca="false">Tableau!U27</f>
        <v>132.207784378787</v>
      </c>
      <c r="K4" s="46" t="n">
        <f aca="false">Tableau!W27</f>
        <v>148.733757426136</v>
      </c>
      <c r="L4" s="46" t="n">
        <f aca="false">Tableau!Y27</f>
        <v>156.99674394981</v>
      </c>
      <c r="M4" s="46" t="n">
        <f aca="false">Tableau!AA27</f>
        <v>165.259730473484</v>
      </c>
      <c r="N4" s="46" t="n">
        <f aca="false">Tableau!AC27</f>
        <v>173.522716997158</v>
      </c>
      <c r="O4" s="46" t="n">
        <f aca="false">Tableau!AE27</f>
        <v>181.785703520832</v>
      </c>
      <c r="P4" s="46" t="n">
        <f aca="false">Tableau!AG27</f>
        <v>190.048690044507</v>
      </c>
      <c r="Q4" s="46" t="n">
        <f aca="false">Tableau!AI27</f>
        <v>198.311676568181</v>
      </c>
      <c r="R4" s="46" t="n">
        <f aca="false">Tableau!AK27</f>
        <v>206.574663091855</v>
      </c>
    </row>
    <row r="5" customFormat="false" ht="12.75" hidden="false" customHeight="false" outlineLevel="0" collapsed="false">
      <c r="A5" s="0" t="str">
        <f aca="false">Tableau!C28</f>
        <v>4ème</v>
      </c>
      <c r="B5" s="46" t="n">
        <f aca="false">Tableau!E28</f>
        <v>19.1680565125985</v>
      </c>
      <c r="C5" s="46" t="n">
        <f aca="false">Tableau!G28</f>
        <v>38.3361130251969</v>
      </c>
      <c r="D5" s="46" t="n">
        <f aca="false">Tableau!I28</f>
        <v>57.5041695377954</v>
      </c>
      <c r="E5" s="46" t="n">
        <f aca="false">Tableau!K28</f>
        <v>76.6722260503938</v>
      </c>
      <c r="F5" s="46" t="n">
        <f aca="false">Tableau!M28</f>
        <v>95.8402825629923</v>
      </c>
      <c r="G5" s="46" t="n">
        <f aca="false">Tableau!O28</f>
        <v>105.424310819292</v>
      </c>
      <c r="H5" s="46" t="n">
        <f aca="false">Tableau!Q28</f>
        <v>115.008339075591</v>
      </c>
      <c r="I5" s="46" t="n">
        <f aca="false">Tableau!S28</f>
        <v>134.176395588189</v>
      </c>
      <c r="J5" s="46" t="n">
        <f aca="false">Tableau!U28</f>
        <v>153.344452100788</v>
      </c>
      <c r="K5" s="46" t="n">
        <f aca="false">Tableau!W28</f>
        <v>172.512508613386</v>
      </c>
      <c r="L5" s="46" t="n">
        <f aca="false">Tableau!Y28</f>
        <v>182.096536869685</v>
      </c>
      <c r="M5" s="46" t="n">
        <f aca="false">Tableau!AA28</f>
        <v>191.680565125985</v>
      </c>
      <c r="N5" s="46" t="n">
        <f aca="false">Tableau!AC28</f>
        <v>201.264593382284</v>
      </c>
      <c r="O5" s="46" t="n">
        <f aca="false">Tableau!AE28</f>
        <v>210.848621638583</v>
      </c>
      <c r="P5" s="46" t="n">
        <f aca="false">Tableau!AG28</f>
        <v>220.432649894882</v>
      </c>
      <c r="Q5" s="46" t="n">
        <f aca="false">Tableau!AI28</f>
        <v>230.016678151181</v>
      </c>
      <c r="R5" s="46" t="n">
        <f aca="false">Tableau!AK28</f>
        <v>239.600706407481</v>
      </c>
    </row>
    <row r="6" customFormat="false" ht="12.75" hidden="false" customHeight="false" outlineLevel="0" collapsed="false">
      <c r="A6" s="0" t="str">
        <f aca="false">Tableau!C29</f>
        <v>5ème</v>
      </c>
      <c r="B6" s="46" t="n">
        <f aca="false">Tableau!E29</f>
        <v>21.3084894898386</v>
      </c>
      <c r="C6" s="46" t="n">
        <f aca="false">Tableau!G29</f>
        <v>42.6169789796772</v>
      </c>
      <c r="D6" s="46" t="n">
        <f aca="false">Tableau!I29</f>
        <v>63.9254684695158</v>
      </c>
      <c r="E6" s="46" t="n">
        <f aca="false">Tableau!K29</f>
        <v>85.2339579593544</v>
      </c>
      <c r="F6" s="46" t="n">
        <f aca="false">Tableau!M29</f>
        <v>106.542447449193</v>
      </c>
      <c r="G6" s="46" t="n">
        <f aca="false">Tableau!O29</f>
        <v>117.196692194112</v>
      </c>
      <c r="H6" s="46" t="n">
        <f aca="false">Tableau!Q29</f>
        <v>127.850936939032</v>
      </c>
      <c r="I6" s="46" t="n">
        <f aca="false">Tableau!S29</f>
        <v>149.15942642887</v>
      </c>
      <c r="J6" s="46" t="n">
        <f aca="false">Tableau!U29</f>
        <v>170.467915918709</v>
      </c>
      <c r="K6" s="46" t="n">
        <f aca="false">Tableau!W29</f>
        <v>191.776405408548</v>
      </c>
      <c r="L6" s="46" t="n">
        <f aca="false">Tableau!Y29</f>
        <v>202.430650153467</v>
      </c>
      <c r="M6" s="46" t="n">
        <f aca="false">Tableau!AA29</f>
        <v>213.084894898386</v>
      </c>
      <c r="N6" s="46" t="n">
        <f aca="false">Tableau!AC29</f>
        <v>223.739139643305</v>
      </c>
      <c r="O6" s="46" t="n">
        <f aca="false">Tableau!AE29</f>
        <v>234.393384388225</v>
      </c>
      <c r="P6" s="46" t="n">
        <f aca="false">Tableau!AG29</f>
        <v>245.047629133144</v>
      </c>
      <c r="Q6" s="46" t="n">
        <f aca="false">Tableau!AI29</f>
        <v>255.701873878063</v>
      </c>
      <c r="R6" s="46" t="n">
        <f aca="false">Tableau!AK29</f>
        <v>266.356118622983</v>
      </c>
    </row>
    <row r="7" customFormat="false" ht="12.75" hidden="false" customHeight="false" outlineLevel="0" collapsed="false">
      <c r="A7" s="0" t="str">
        <f aca="false">Tableau!C30</f>
        <v>6ème</v>
      </c>
      <c r="B7" s="46" t="n">
        <f aca="false">Tableau!E30</f>
        <v>23.0016678151181</v>
      </c>
      <c r="C7" s="46" t="n">
        <f aca="false">Tableau!G30</f>
        <v>46.0033356302363</v>
      </c>
      <c r="D7" s="46" t="n">
        <f aca="false">Tableau!I30</f>
        <v>69.0050034453544</v>
      </c>
      <c r="E7" s="46" t="n">
        <f aca="false">Tableau!K30</f>
        <v>92.0066712604726</v>
      </c>
      <c r="F7" s="46" t="n">
        <f aca="false">Tableau!M30</f>
        <v>115.008339075591</v>
      </c>
      <c r="G7" s="46" t="n">
        <f aca="false">Tableau!O30</f>
        <v>126.50917298315</v>
      </c>
      <c r="H7" s="46" t="n">
        <f aca="false">Tableau!Q30</f>
        <v>138.010006890709</v>
      </c>
      <c r="I7" s="46" t="n">
        <f aca="false">Tableau!S30</f>
        <v>161.011674705827</v>
      </c>
      <c r="J7" s="46" t="n">
        <f aca="false">Tableau!U30</f>
        <v>184.013342520945</v>
      </c>
      <c r="K7" s="46" t="n">
        <f aca="false">Tableau!W30</f>
        <v>207.015010336063</v>
      </c>
      <c r="L7" s="46" t="n">
        <f aca="false">Tableau!Y30</f>
        <v>218.515844243622</v>
      </c>
      <c r="M7" s="46" t="n">
        <f aca="false">Tableau!AA30</f>
        <v>230.016678151181</v>
      </c>
      <c r="N7" s="46" t="n">
        <f aca="false">Tableau!AC30</f>
        <v>241.517512058741</v>
      </c>
      <c r="O7" s="46" t="n">
        <f aca="false">Tableau!AE30</f>
        <v>253.0183459663</v>
      </c>
      <c r="P7" s="46" t="n">
        <f aca="false">Tableau!AG30</f>
        <v>264.519179873859</v>
      </c>
      <c r="Q7" s="46" t="n">
        <f aca="false">Tableau!AI30</f>
        <v>276.020013781418</v>
      </c>
      <c r="R7" s="46" t="n">
        <f aca="false">Tableau!AK30</f>
        <v>287.5208476889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38:30Z</dcterms:created>
  <dc:creator>Michuts</dc:creator>
  <dc:description/>
  <dc:language>en-US</dc:language>
  <cp:lastModifiedBy>Eric PICQUOT</cp:lastModifiedBy>
  <cp:lastPrinted>2002-10-30T12:52:44Z</cp:lastPrinted>
  <dcterms:modified xsi:type="dcterms:W3CDTF">2003-09-11T15:55:05Z</dcterms:modified>
  <cp:revision>0</cp:revision>
  <dc:subject/>
  <dc:title/>
</cp:coreProperties>
</file>