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mul" sheetId="1" state="visible" r:id="rId2"/>
    <sheet name="Graphique Démul" sheetId="2" state="visible" r:id="rId3"/>
    <sheet name="Ordre des démuls" sheetId="3" state="visible" r:id="rId4"/>
    <sheet name="Graphique Ordre des Démul" sheetId="4" state="visible" r:id="rId5"/>
  </sheets>
  <definedNames>
    <definedName function="false" hidden="false" localSheetId="0" name="_xlnm.Print_Area" vbProcedure="false">Demul!$A$1:$M$19</definedName>
    <definedName function="false" hidden="false" localSheetId="2" name="_xlnm.Print_Area" vbProcedure="false">'Ordre des démuls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ouronne </t>
  </si>
  <si>
    <t xml:space="preserve">Pignon -&gt;</t>
  </si>
  <si>
    <t xml:space="preserve">Pignon</t>
  </si>
  <si>
    <t xml:space="preserve">Rapport</t>
  </si>
  <si>
    <t xml:space="preserve">34x17</t>
  </si>
  <si>
    <t xml:space="preserve">35x17</t>
  </si>
  <si>
    <t xml:space="preserve">36x17</t>
  </si>
  <si>
    <t xml:space="preserve">34x16</t>
  </si>
  <si>
    <t xml:space="preserve">37x17</t>
  </si>
  <si>
    <t xml:space="preserve">35x16</t>
  </si>
  <si>
    <t xml:space="preserve">38x17</t>
  </si>
  <si>
    <t xml:space="preserve">36x16</t>
  </si>
  <si>
    <t xml:space="preserve">34x15</t>
  </si>
  <si>
    <t xml:space="preserve">39x17</t>
  </si>
  <si>
    <t xml:space="preserve">37x16</t>
  </si>
  <si>
    <t xml:space="preserve">35x15</t>
  </si>
  <si>
    <t xml:space="preserve">40x17</t>
  </si>
  <si>
    <t xml:space="preserve">38x16</t>
  </si>
  <si>
    <t xml:space="preserve">36x15</t>
  </si>
  <si>
    <t xml:space="preserve">41x17</t>
  </si>
  <si>
    <t xml:space="preserve">34x14</t>
  </si>
  <si>
    <t xml:space="preserve">39x16</t>
  </si>
  <si>
    <t xml:space="preserve">37x15</t>
  </si>
  <si>
    <t xml:space="preserve">42x17</t>
  </si>
  <si>
    <t xml:space="preserve">35x14</t>
  </si>
  <si>
    <t xml:space="preserve">40x16</t>
  </si>
  <si>
    <t xml:space="preserve">43x17</t>
  </si>
  <si>
    <t xml:space="preserve">38x15</t>
  </si>
  <si>
    <t xml:space="preserve">41x16</t>
  </si>
  <si>
    <t xml:space="preserve">36x14</t>
  </si>
  <si>
    <t xml:space="preserve">44x17</t>
  </si>
  <si>
    <t xml:space="preserve">39x15</t>
  </si>
  <si>
    <t xml:space="preserve">34x13</t>
  </si>
  <si>
    <t xml:space="preserve">42x16</t>
  </si>
  <si>
    <t xml:space="preserve">37x14</t>
  </si>
  <si>
    <t xml:space="preserve">45x17</t>
  </si>
  <si>
    <t xml:space="preserve">40x15</t>
  </si>
  <si>
    <t xml:space="preserve">43x16</t>
  </si>
  <si>
    <t xml:space="preserve">35x13</t>
  </si>
  <si>
    <t xml:space="preserve">46x17</t>
  </si>
  <si>
    <t xml:space="preserve">38x14</t>
  </si>
  <si>
    <t xml:space="preserve">41x15</t>
  </si>
  <si>
    <t xml:space="preserve">44x16</t>
  </si>
  <si>
    <t xml:space="preserve">36x13</t>
  </si>
  <si>
    <t xml:space="preserve">39x14</t>
  </si>
  <si>
    <t xml:space="preserve">42x15</t>
  </si>
  <si>
    <t xml:space="preserve">45x16</t>
  </si>
  <si>
    <t xml:space="preserve">37x13</t>
  </si>
  <si>
    <t xml:space="preserve">40x14</t>
  </si>
  <si>
    <t xml:space="preserve">43x15</t>
  </si>
  <si>
    <t xml:space="preserve">46x16</t>
  </si>
  <si>
    <t xml:space="preserve">38x13</t>
  </si>
  <si>
    <t xml:space="preserve">41x14</t>
  </si>
  <si>
    <t xml:space="preserve">44x15</t>
  </si>
  <si>
    <t xml:space="preserve">39x13</t>
  </si>
  <si>
    <t xml:space="preserve">42x14</t>
  </si>
  <si>
    <t xml:space="preserve">45x15</t>
  </si>
  <si>
    <t xml:space="preserve">46x15</t>
  </si>
  <si>
    <t xml:space="preserve">43x14</t>
  </si>
  <si>
    <t xml:space="preserve">40x13</t>
  </si>
  <si>
    <t xml:space="preserve">44x14</t>
  </si>
  <si>
    <t xml:space="preserve">41x13</t>
  </si>
  <si>
    <t xml:space="preserve">45x14</t>
  </si>
  <si>
    <t xml:space="preserve">42x13</t>
  </si>
  <si>
    <t xml:space="preserve">46x14</t>
  </si>
  <si>
    <t xml:space="preserve">43x13</t>
  </si>
  <si>
    <t xml:space="preserve">44x13</t>
  </si>
  <si>
    <t xml:space="preserve">45x13</t>
  </si>
  <si>
    <t xml:space="preserve">46x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2"/>
      <color rgb="FF000000"/>
      <name val="Comic Sans MS"/>
      <family val="2"/>
    </font>
    <font>
      <b val="true"/>
      <sz val="10.5"/>
      <color rgb="FF000000"/>
      <name val="Comic Sans MS"/>
      <family val="2"/>
    </font>
    <font>
      <sz val="8"/>
      <color rgb="FF000000"/>
      <name val="Arial"/>
      <family val="2"/>
    </font>
    <font>
      <b val="true"/>
      <sz val="6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B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09499842718"/>
          <c:y val="0.0279661016949153"/>
          <c:w val="0.908815665303555"/>
          <c:h val="0.909378531073446"/>
        </c:manualLayout>
      </c:layout>
      <c:lineChart>
        <c:grouping val="standard"/>
        <c:varyColors val="0"/>
        <c:ser>
          <c:idx val="0"/>
          <c:order val="0"/>
          <c:tx>
            <c:strRef>
              <c:f>Demul!$B$2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ul!$A$3:$A$15</c:f>
              <c:strCache>
                <c:ptCount val="13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</c:strCache>
            </c:strRef>
          </c:cat>
          <c:val>
            <c:numRef>
              <c:f>Demul!$B$3:$B$15</c:f>
              <c:numCache>
                <c:formatCode>General</c:formatCode>
                <c:ptCount val="13"/>
                <c:pt idx="0">
                  <c:v>2.61538461538462</c:v>
                </c:pt>
                <c:pt idx="1">
                  <c:v>2.69230769230769</c:v>
                </c:pt>
                <c:pt idx="2">
                  <c:v>2.76923076923077</c:v>
                </c:pt>
                <c:pt idx="3">
                  <c:v>2.84615384615385</c:v>
                </c:pt>
                <c:pt idx="4">
                  <c:v>2.92307692307692</c:v>
                </c:pt>
                <c:pt idx="5">
                  <c:v>3</c:v>
                </c:pt>
                <c:pt idx="6">
                  <c:v>3.07692307692308</c:v>
                </c:pt>
                <c:pt idx="7">
                  <c:v>3.15384615384615</c:v>
                </c:pt>
                <c:pt idx="8">
                  <c:v>3.23076923076923</c:v>
                </c:pt>
                <c:pt idx="9">
                  <c:v>3.30769230769231</c:v>
                </c:pt>
                <c:pt idx="10">
                  <c:v>3.38461538461538</c:v>
                </c:pt>
                <c:pt idx="11">
                  <c:v>3.46153846153846</c:v>
                </c:pt>
                <c:pt idx="12">
                  <c:v>3.5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mul!$C$2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ul!$A$3:$A$15</c:f>
              <c:strCache>
                <c:ptCount val="13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</c:strCache>
            </c:strRef>
          </c:cat>
          <c:val>
            <c:numRef>
              <c:f>Demul!$C$3:$C$15</c:f>
              <c:numCache>
                <c:formatCode>General</c:formatCode>
                <c:ptCount val="13"/>
                <c:pt idx="0">
                  <c:v>2.42857142857143</c:v>
                </c:pt>
                <c:pt idx="1">
                  <c:v>2.5</c:v>
                </c:pt>
                <c:pt idx="2">
                  <c:v>2.57142857142857</c:v>
                </c:pt>
                <c:pt idx="3">
                  <c:v>2.64285714285714</c:v>
                </c:pt>
                <c:pt idx="4">
                  <c:v>2.71428571428571</c:v>
                </c:pt>
                <c:pt idx="5">
                  <c:v>2.78571428571429</c:v>
                </c:pt>
                <c:pt idx="6">
                  <c:v>2.85714285714286</c:v>
                </c:pt>
                <c:pt idx="7">
                  <c:v>2.92857142857143</c:v>
                </c:pt>
                <c:pt idx="8">
                  <c:v>3</c:v>
                </c:pt>
                <c:pt idx="9">
                  <c:v>3.07142857142857</c:v>
                </c:pt>
                <c:pt idx="10">
                  <c:v>3.14285714285714</c:v>
                </c:pt>
                <c:pt idx="11">
                  <c:v>3.21428571428571</c:v>
                </c:pt>
                <c:pt idx="12">
                  <c:v>3.285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mul!$D$2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ul!$A$3:$A$15</c:f>
              <c:strCache>
                <c:ptCount val="13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</c:strCache>
            </c:strRef>
          </c:cat>
          <c:val>
            <c:numRef>
              <c:f>Demul!$D$3:$D$15</c:f>
              <c:numCache>
                <c:formatCode>General</c:formatCode>
                <c:ptCount val="13"/>
                <c:pt idx="0">
                  <c:v>2.26666666666667</c:v>
                </c:pt>
                <c:pt idx="1">
                  <c:v>2.33333333333333</c:v>
                </c:pt>
                <c:pt idx="2">
                  <c:v>2.4</c:v>
                </c:pt>
                <c:pt idx="3">
                  <c:v>2.46666666666667</c:v>
                </c:pt>
                <c:pt idx="4">
                  <c:v>2.53333333333333</c:v>
                </c:pt>
                <c:pt idx="5">
                  <c:v>2.6</c:v>
                </c:pt>
                <c:pt idx="6">
                  <c:v>2.66666666666667</c:v>
                </c:pt>
                <c:pt idx="7">
                  <c:v>2.73333333333333</c:v>
                </c:pt>
                <c:pt idx="8">
                  <c:v>2.8</c:v>
                </c:pt>
                <c:pt idx="9">
                  <c:v>2.86666666666667</c:v>
                </c:pt>
                <c:pt idx="10">
                  <c:v>2.93333333333333</c:v>
                </c:pt>
                <c:pt idx="11">
                  <c:v>3</c:v>
                </c:pt>
                <c:pt idx="12">
                  <c:v>3.0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mul!$E$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ul!$A$3:$A$15</c:f>
              <c:strCache>
                <c:ptCount val="13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</c:strCache>
            </c:strRef>
          </c:cat>
          <c:val>
            <c:numRef>
              <c:f>Demul!$E$3:$E$15</c:f>
              <c:numCache>
                <c:formatCode>General</c:formatCode>
                <c:ptCount val="13"/>
                <c:pt idx="0">
                  <c:v>2.125</c:v>
                </c:pt>
                <c:pt idx="1">
                  <c:v>2.1875</c:v>
                </c:pt>
                <c:pt idx="2">
                  <c:v>2.25</c:v>
                </c:pt>
                <c:pt idx="3">
                  <c:v>2.3125</c:v>
                </c:pt>
                <c:pt idx="4">
                  <c:v>2.375</c:v>
                </c:pt>
                <c:pt idx="5">
                  <c:v>2.4375</c:v>
                </c:pt>
                <c:pt idx="6">
                  <c:v>2.5</c:v>
                </c:pt>
                <c:pt idx="7">
                  <c:v>2.5625</c:v>
                </c:pt>
                <c:pt idx="8">
                  <c:v>2.625</c:v>
                </c:pt>
                <c:pt idx="9">
                  <c:v>2.6875</c:v>
                </c:pt>
                <c:pt idx="10">
                  <c:v>2.75</c:v>
                </c:pt>
                <c:pt idx="11">
                  <c:v>2.8125</c:v>
                </c:pt>
                <c:pt idx="12">
                  <c:v>2.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ul!$A$3:$A$15</c:f>
              <c:strCache>
                <c:ptCount val="13"/>
                <c:pt idx="0">
                  <c:v>34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1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  <c:pt idx="12">
                  <c:v>46</c:v>
                </c:pt>
              </c:strCache>
            </c:strRef>
          </c:cat>
          <c:val>
            <c:numRef>
              <c:f>Demul!$F$3:$F$15</c:f>
              <c:numCache>
                <c:formatCode>General</c:formatCode>
                <c:ptCount val="13"/>
                <c:pt idx="0">
                  <c:v>2</c:v>
                </c:pt>
                <c:pt idx="1">
                  <c:v>2.05882352941176</c:v>
                </c:pt>
                <c:pt idx="2">
                  <c:v>2.11764705882353</c:v>
                </c:pt>
                <c:pt idx="3">
                  <c:v>2.17647058823529</c:v>
                </c:pt>
                <c:pt idx="4">
                  <c:v>2.23529411764706</c:v>
                </c:pt>
                <c:pt idx="5">
                  <c:v>2.29411764705882</c:v>
                </c:pt>
                <c:pt idx="6">
                  <c:v>2.35294117647059</c:v>
                </c:pt>
                <c:pt idx="7">
                  <c:v>2.41176470588235</c:v>
                </c:pt>
                <c:pt idx="8">
                  <c:v>2.47058823529412</c:v>
                </c:pt>
                <c:pt idx="9">
                  <c:v>2.52941176470588</c:v>
                </c:pt>
                <c:pt idx="10">
                  <c:v>2.58823529411765</c:v>
                </c:pt>
                <c:pt idx="11">
                  <c:v>2.64705882352941</c:v>
                </c:pt>
                <c:pt idx="12">
                  <c:v>2.70588235294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4375"/>
        <c:axId val="69436251"/>
      </c:lineChart>
      <c:catAx>
        <c:axId val="2605437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Cour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9436251"/>
        <c:crossesAt val="0"/>
        <c:auto val="1"/>
        <c:lblAlgn val="ctr"/>
        <c:lblOffset val="100"/>
        <c:noMultiLvlLbl val="0"/>
      </c:catAx>
      <c:valAx>
        <c:axId val="69436251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6054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380308273042"/>
          <c:y val="0.417175141242938"/>
          <c:w val="0.0665696759987417"/>
          <c:h val="0.177401129943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p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58931211716"/>
          <c:y val="0.0824497888113094"/>
          <c:w val="0.953460536506372"/>
          <c:h val="0.8788897508835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Rapport"</c:f>
              <c:strCache>
                <c:ptCount val="1"/>
                <c:pt idx="0">
                  <c:v>Rapport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dre des démuls'!$D$3:$D$67</c:f>
              <c:strCache>
                <c:ptCount val="65"/>
                <c:pt idx="0">
                  <c:v>34x17</c:v>
                </c:pt>
                <c:pt idx="1">
                  <c:v>35x17</c:v>
                </c:pt>
                <c:pt idx="2">
                  <c:v>36x17</c:v>
                </c:pt>
                <c:pt idx="3">
                  <c:v>34x16</c:v>
                </c:pt>
                <c:pt idx="4">
                  <c:v>37x17</c:v>
                </c:pt>
                <c:pt idx="5">
                  <c:v>35x16</c:v>
                </c:pt>
                <c:pt idx="6">
                  <c:v>38x17</c:v>
                </c:pt>
                <c:pt idx="7">
                  <c:v>36x16</c:v>
                </c:pt>
                <c:pt idx="8">
                  <c:v>34x15</c:v>
                </c:pt>
                <c:pt idx="9">
                  <c:v>39x17</c:v>
                </c:pt>
                <c:pt idx="10">
                  <c:v>37x16</c:v>
                </c:pt>
                <c:pt idx="11">
                  <c:v>35x15</c:v>
                </c:pt>
                <c:pt idx="12">
                  <c:v>40x17</c:v>
                </c:pt>
                <c:pt idx="13">
                  <c:v>38x16</c:v>
                </c:pt>
                <c:pt idx="14">
                  <c:v>36x15</c:v>
                </c:pt>
                <c:pt idx="15">
                  <c:v>41x17</c:v>
                </c:pt>
                <c:pt idx="16">
                  <c:v>34x14</c:v>
                </c:pt>
                <c:pt idx="17">
                  <c:v>39x16</c:v>
                </c:pt>
                <c:pt idx="18">
                  <c:v>37x15</c:v>
                </c:pt>
                <c:pt idx="19">
                  <c:v>42x17</c:v>
                </c:pt>
                <c:pt idx="20">
                  <c:v>35x14</c:v>
                </c:pt>
                <c:pt idx="21">
                  <c:v>40x16</c:v>
                </c:pt>
                <c:pt idx="22">
                  <c:v>43x17</c:v>
                </c:pt>
                <c:pt idx="23">
                  <c:v>38x15</c:v>
                </c:pt>
                <c:pt idx="24">
                  <c:v>41x16</c:v>
                </c:pt>
                <c:pt idx="25">
                  <c:v>36x14</c:v>
                </c:pt>
                <c:pt idx="26">
                  <c:v>44x17</c:v>
                </c:pt>
                <c:pt idx="27">
                  <c:v>39x15</c:v>
                </c:pt>
                <c:pt idx="28">
                  <c:v>34x13</c:v>
                </c:pt>
                <c:pt idx="29">
                  <c:v>42x16</c:v>
                </c:pt>
                <c:pt idx="30">
                  <c:v>37x14</c:v>
                </c:pt>
                <c:pt idx="31">
                  <c:v>45x17</c:v>
                </c:pt>
                <c:pt idx="32">
                  <c:v>40x15</c:v>
                </c:pt>
                <c:pt idx="33">
                  <c:v>43x16</c:v>
                </c:pt>
                <c:pt idx="34">
                  <c:v>35x13</c:v>
                </c:pt>
                <c:pt idx="35">
                  <c:v>46x17</c:v>
                </c:pt>
                <c:pt idx="36">
                  <c:v>38x14</c:v>
                </c:pt>
                <c:pt idx="37">
                  <c:v>41x15</c:v>
                </c:pt>
                <c:pt idx="38">
                  <c:v>44x16</c:v>
                </c:pt>
                <c:pt idx="39">
                  <c:v>36x13</c:v>
                </c:pt>
                <c:pt idx="40">
                  <c:v>39x14</c:v>
                </c:pt>
                <c:pt idx="41">
                  <c:v>42x15</c:v>
                </c:pt>
                <c:pt idx="42">
                  <c:v>45x16</c:v>
                </c:pt>
                <c:pt idx="43">
                  <c:v>37x13</c:v>
                </c:pt>
                <c:pt idx="44">
                  <c:v>40x14</c:v>
                </c:pt>
                <c:pt idx="45">
                  <c:v>43x15</c:v>
                </c:pt>
                <c:pt idx="46">
                  <c:v>46x16</c:v>
                </c:pt>
                <c:pt idx="47">
                  <c:v>38x13</c:v>
                </c:pt>
                <c:pt idx="48">
                  <c:v>41x14</c:v>
                </c:pt>
                <c:pt idx="49">
                  <c:v>44x15</c:v>
                </c:pt>
                <c:pt idx="50">
                  <c:v>39x13</c:v>
                </c:pt>
                <c:pt idx="51">
                  <c:v>42x14</c:v>
                </c:pt>
                <c:pt idx="52">
                  <c:v>45x15</c:v>
                </c:pt>
                <c:pt idx="53">
                  <c:v>46x15</c:v>
                </c:pt>
                <c:pt idx="54">
                  <c:v>43x14</c:v>
                </c:pt>
                <c:pt idx="55">
                  <c:v>40x13</c:v>
                </c:pt>
                <c:pt idx="56">
                  <c:v>44x14</c:v>
                </c:pt>
                <c:pt idx="57">
                  <c:v>41x13</c:v>
                </c:pt>
                <c:pt idx="58">
                  <c:v>45x14</c:v>
                </c:pt>
                <c:pt idx="59">
                  <c:v>42x13</c:v>
                </c:pt>
                <c:pt idx="60">
                  <c:v>46x14</c:v>
                </c:pt>
                <c:pt idx="61">
                  <c:v>43x13</c:v>
                </c:pt>
                <c:pt idx="62">
                  <c:v>44x13</c:v>
                </c:pt>
                <c:pt idx="63">
                  <c:v>45x13</c:v>
                </c:pt>
                <c:pt idx="64">
                  <c:v>46x13</c:v>
                </c:pt>
              </c:strCache>
            </c:strRef>
          </c:cat>
          <c:val>
            <c:numRef>
              <c:f>'Ordre des démuls'!$C$3:$C$67</c:f>
              <c:numCache>
                <c:formatCode>General</c:formatCode>
                <c:ptCount val="65"/>
                <c:pt idx="0">
                  <c:v>2</c:v>
                </c:pt>
                <c:pt idx="1">
                  <c:v>2.05882352941176</c:v>
                </c:pt>
                <c:pt idx="2">
                  <c:v>2.11764705882353</c:v>
                </c:pt>
                <c:pt idx="3">
                  <c:v>2.125</c:v>
                </c:pt>
                <c:pt idx="4">
                  <c:v>2.17647058823529</c:v>
                </c:pt>
                <c:pt idx="5">
                  <c:v>2.1875</c:v>
                </c:pt>
                <c:pt idx="6">
                  <c:v>2.23529411764706</c:v>
                </c:pt>
                <c:pt idx="7">
                  <c:v>2.25</c:v>
                </c:pt>
                <c:pt idx="8">
                  <c:v>2.26666666666667</c:v>
                </c:pt>
                <c:pt idx="9">
                  <c:v>2.29411764705882</c:v>
                </c:pt>
                <c:pt idx="10">
                  <c:v>2.3125</c:v>
                </c:pt>
                <c:pt idx="11">
                  <c:v>2.33333333333333</c:v>
                </c:pt>
                <c:pt idx="12">
                  <c:v>2.35294117647059</c:v>
                </c:pt>
                <c:pt idx="13">
                  <c:v>2.375</c:v>
                </c:pt>
                <c:pt idx="14">
                  <c:v>2.4</c:v>
                </c:pt>
                <c:pt idx="15">
                  <c:v>2.41176470588235</c:v>
                </c:pt>
                <c:pt idx="16">
                  <c:v>2.42857142857143</c:v>
                </c:pt>
                <c:pt idx="17">
                  <c:v>2.4375</c:v>
                </c:pt>
                <c:pt idx="18">
                  <c:v>2.46666666666667</c:v>
                </c:pt>
                <c:pt idx="19">
                  <c:v>2.47058823529412</c:v>
                </c:pt>
                <c:pt idx="20">
                  <c:v>2.5</c:v>
                </c:pt>
                <c:pt idx="21">
                  <c:v>2.5</c:v>
                </c:pt>
                <c:pt idx="22">
                  <c:v>2.52941176470588</c:v>
                </c:pt>
                <c:pt idx="23">
                  <c:v>2.53333333333333</c:v>
                </c:pt>
                <c:pt idx="24">
                  <c:v>2.5625</c:v>
                </c:pt>
                <c:pt idx="25">
                  <c:v>2.57142857142857</c:v>
                </c:pt>
                <c:pt idx="26">
                  <c:v>2.58823529411765</c:v>
                </c:pt>
                <c:pt idx="27">
                  <c:v>2.6</c:v>
                </c:pt>
                <c:pt idx="28">
                  <c:v>2.61538461538462</c:v>
                </c:pt>
                <c:pt idx="29">
                  <c:v>2.625</c:v>
                </c:pt>
                <c:pt idx="30">
                  <c:v>2.64285714285714</c:v>
                </c:pt>
                <c:pt idx="31">
                  <c:v>2.64705882352941</c:v>
                </c:pt>
                <c:pt idx="32">
                  <c:v>2.66666666666667</c:v>
                </c:pt>
                <c:pt idx="33">
                  <c:v>2.6875</c:v>
                </c:pt>
                <c:pt idx="34">
                  <c:v>2.69230769230769</c:v>
                </c:pt>
                <c:pt idx="35">
                  <c:v>2.70588235294118</c:v>
                </c:pt>
                <c:pt idx="36">
                  <c:v>2.71428571428571</c:v>
                </c:pt>
                <c:pt idx="37">
                  <c:v>2.73333333333333</c:v>
                </c:pt>
                <c:pt idx="38">
                  <c:v>2.75</c:v>
                </c:pt>
                <c:pt idx="39">
                  <c:v>2.76923076923077</c:v>
                </c:pt>
                <c:pt idx="40">
                  <c:v>2.78571428571429</c:v>
                </c:pt>
                <c:pt idx="41">
                  <c:v>2.8</c:v>
                </c:pt>
                <c:pt idx="42">
                  <c:v>2.8125</c:v>
                </c:pt>
                <c:pt idx="43">
                  <c:v>2.84615384615385</c:v>
                </c:pt>
                <c:pt idx="44">
                  <c:v>2.85714285714286</c:v>
                </c:pt>
                <c:pt idx="45">
                  <c:v>2.86666666666667</c:v>
                </c:pt>
                <c:pt idx="46">
                  <c:v>2.875</c:v>
                </c:pt>
                <c:pt idx="47">
                  <c:v>2.92307692307692</c:v>
                </c:pt>
                <c:pt idx="48">
                  <c:v>2.92857142857143</c:v>
                </c:pt>
                <c:pt idx="49">
                  <c:v>2.9333333333333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.06666666666667</c:v>
                </c:pt>
                <c:pt idx="54">
                  <c:v>3.07142857142857</c:v>
                </c:pt>
                <c:pt idx="55">
                  <c:v>3.07692307692308</c:v>
                </c:pt>
                <c:pt idx="56">
                  <c:v>3.14285714285714</c:v>
                </c:pt>
                <c:pt idx="57">
                  <c:v>3.15384615384615</c:v>
                </c:pt>
                <c:pt idx="58">
                  <c:v>3.21428571428571</c:v>
                </c:pt>
                <c:pt idx="59">
                  <c:v>3.23076923076923</c:v>
                </c:pt>
                <c:pt idx="60">
                  <c:v>3.28571428571429</c:v>
                </c:pt>
                <c:pt idx="61">
                  <c:v>3.30769230769231</c:v>
                </c:pt>
                <c:pt idx="62">
                  <c:v>3.38461538461538</c:v>
                </c:pt>
                <c:pt idx="63">
                  <c:v>3.46153846153846</c:v>
                </c:pt>
                <c:pt idx="64">
                  <c:v>3.53846153846154</c:v>
                </c:pt>
              </c:numCache>
            </c:numRef>
          </c:val>
        </c:ser>
        <c:gapWidth val="150"/>
        <c:overlap val="100"/>
        <c:axId val="53107369"/>
        <c:axId val="60944143"/>
      </c:barChart>
      <c:catAx>
        <c:axId val="53107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4143"/>
        <c:crossesAt val="0"/>
        <c:auto val="1"/>
        <c:lblAlgn val="ctr"/>
        <c:lblOffset val="100"/>
        <c:noMultiLvlLbl val="0"/>
      </c:catAx>
      <c:valAx>
        <c:axId val="60944143"/>
        <c:scaling>
          <c:orientation val="minMax"/>
          <c:min val="1.8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7369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081954516651"/>
          <c:y val="0.8316955434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7920</xdr:colOff>
      <xdr:row>7</xdr:row>
      <xdr:rowOff>28440</xdr:rowOff>
    </xdr:from>
    <xdr:to>
      <xdr:col>11</xdr:col>
      <xdr:colOff>536400</xdr:colOff>
      <xdr:row>8</xdr:row>
      <xdr:rowOff>18720</xdr:rowOff>
    </xdr:to>
    <xdr:sp>
      <xdr:nvSpPr>
        <xdr:cNvPr id="0" name="Text 4"/>
        <xdr:cNvSpPr/>
      </xdr:nvSpPr>
      <xdr:spPr>
        <a:xfrm>
          <a:off x="6837120" y="149544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40</xdr:row>
      <xdr:rowOff>48960</xdr:rowOff>
    </xdr:to>
    <xdr:graphicFrame>
      <xdr:nvGraphicFramePr>
        <xdr:cNvPr id="1" name=" 0"/>
        <xdr:cNvGraphicFramePr/>
      </xdr:nvGraphicFramePr>
      <xdr:xfrm>
        <a:off x="360360" y="179640"/>
        <a:ext cx="9155160" cy="63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200</xdr:colOff>
      <xdr:row>11</xdr:row>
      <xdr:rowOff>59400</xdr:rowOff>
    </xdr:from>
    <xdr:to>
      <xdr:col>11</xdr:col>
      <xdr:colOff>561240</xdr:colOff>
      <xdr:row>13</xdr:row>
      <xdr:rowOff>100800</xdr:rowOff>
    </xdr:to>
    <xdr:sp>
      <xdr:nvSpPr>
        <xdr:cNvPr id="2" name="Text 1"/>
        <xdr:cNvSpPr/>
      </xdr:nvSpPr>
      <xdr:spPr>
        <a:xfrm>
          <a:off x="8948160" y="1847520"/>
          <a:ext cx="554040" cy="36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omic Sans MS"/>
            </a:rPr>
            <a:t>Pign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240</xdr:colOff>
      <xdr:row>38</xdr:row>
      <xdr:rowOff>81360</xdr:rowOff>
    </xdr:from>
    <xdr:to>
      <xdr:col>2</xdr:col>
      <xdr:colOff>423720</xdr:colOff>
      <xdr:row>39</xdr:row>
      <xdr:rowOff>46080</xdr:rowOff>
    </xdr:to>
    <xdr:sp>
      <xdr:nvSpPr>
        <xdr:cNvPr id="3" name="Text 2"/>
        <xdr:cNvSpPr/>
      </xdr:nvSpPr>
      <xdr:spPr>
        <a:xfrm>
          <a:off x="1095120" y="6258600"/>
          <a:ext cx="954360" cy="127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7920</xdr:colOff>
      <xdr:row>7</xdr:row>
      <xdr:rowOff>28440</xdr:rowOff>
    </xdr:from>
    <xdr:to>
      <xdr:col>9</xdr:col>
      <xdr:colOff>536400</xdr:colOff>
      <xdr:row>8</xdr:row>
      <xdr:rowOff>18720</xdr:rowOff>
    </xdr:to>
    <xdr:sp>
      <xdr:nvSpPr>
        <xdr:cNvPr id="4" name="Text 2"/>
        <xdr:cNvSpPr/>
      </xdr:nvSpPr>
      <xdr:spPr>
        <a:xfrm>
          <a:off x="5740560" y="170496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5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4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1" t="s">
        <v>1</v>
      </c>
      <c r="B2" s="3" t="n">
        <v>13</v>
      </c>
      <c r="C2" s="3" t="n">
        <v>14</v>
      </c>
      <c r="D2" s="3" t="n">
        <v>15</v>
      </c>
      <c r="E2" s="3" t="n">
        <v>16</v>
      </c>
      <c r="F2" s="3" t="n">
        <v>17</v>
      </c>
    </row>
    <row r="3" customFormat="false" ht="16.5" hidden="false" customHeight="false" outlineLevel="0" collapsed="false">
      <c r="A3" s="4" t="n">
        <v>34</v>
      </c>
      <c r="B3" s="5" t="n">
        <f aca="false">A3/B2</f>
        <v>2.61538461538462</v>
      </c>
      <c r="C3" s="5" t="n">
        <f aca="false">A3/C2</f>
        <v>2.42857142857143</v>
      </c>
      <c r="D3" s="5" t="n">
        <f aca="false">A3/D2</f>
        <v>2.26666666666667</v>
      </c>
      <c r="E3" s="5" t="n">
        <f aca="false">A3/E2</f>
        <v>2.125</v>
      </c>
      <c r="F3" s="5" t="n">
        <f aca="false">A3/$F$2</f>
        <v>2</v>
      </c>
    </row>
    <row r="4" customFormat="false" ht="16.5" hidden="false" customHeight="false" outlineLevel="0" collapsed="false">
      <c r="A4" s="1" t="n">
        <v>35</v>
      </c>
      <c r="B4" s="5" t="n">
        <f aca="false">A4/B2</f>
        <v>2.69230769230769</v>
      </c>
      <c r="C4" s="5" t="n">
        <f aca="false">A4/C2</f>
        <v>2.5</v>
      </c>
      <c r="D4" s="5" t="n">
        <f aca="false">A4/D2</f>
        <v>2.33333333333333</v>
      </c>
      <c r="E4" s="5" t="n">
        <f aca="false">A4/E2</f>
        <v>2.1875</v>
      </c>
      <c r="F4" s="5" t="n">
        <f aca="false">A4/$F$2</f>
        <v>2.05882352941176</v>
      </c>
    </row>
    <row r="5" customFormat="false" ht="16.5" hidden="false" customHeight="false" outlineLevel="0" collapsed="false">
      <c r="A5" s="1" t="n">
        <v>36</v>
      </c>
      <c r="B5" s="5" t="n">
        <f aca="false">A5/B2</f>
        <v>2.76923076923077</v>
      </c>
      <c r="C5" s="5" t="n">
        <f aca="false">A5/C2</f>
        <v>2.57142857142857</v>
      </c>
      <c r="D5" s="5" t="n">
        <f aca="false">A5/D2</f>
        <v>2.4</v>
      </c>
      <c r="E5" s="5" t="n">
        <f aca="false">A5/E2</f>
        <v>2.25</v>
      </c>
      <c r="F5" s="5" t="n">
        <f aca="false">A5/$F$2</f>
        <v>2.11764705882353</v>
      </c>
    </row>
    <row r="6" customFormat="false" ht="16.5" hidden="false" customHeight="false" outlineLevel="0" collapsed="false">
      <c r="A6" s="1" t="n">
        <v>37</v>
      </c>
      <c r="B6" s="5" t="n">
        <f aca="false">A6/B2</f>
        <v>2.84615384615385</v>
      </c>
      <c r="C6" s="5" t="n">
        <f aca="false">A6/C2</f>
        <v>2.64285714285714</v>
      </c>
      <c r="D6" s="5" t="n">
        <f aca="false">A6/D2</f>
        <v>2.46666666666667</v>
      </c>
      <c r="E6" s="5" t="n">
        <f aca="false">A6/E2</f>
        <v>2.3125</v>
      </c>
      <c r="F6" s="5" t="n">
        <f aca="false">A6/$F$2</f>
        <v>2.17647058823529</v>
      </c>
    </row>
    <row r="7" customFormat="false" ht="16.5" hidden="false" customHeight="false" outlineLevel="0" collapsed="false">
      <c r="A7" s="1" t="n">
        <v>38</v>
      </c>
      <c r="B7" s="5" t="n">
        <f aca="false">A7/B2</f>
        <v>2.92307692307692</v>
      </c>
      <c r="C7" s="5" t="n">
        <f aca="false">A7/C2</f>
        <v>2.71428571428571</v>
      </c>
      <c r="D7" s="5" t="n">
        <f aca="false">A7/D2</f>
        <v>2.53333333333333</v>
      </c>
      <c r="E7" s="5" t="n">
        <f aca="false">A7/E2</f>
        <v>2.375</v>
      </c>
      <c r="F7" s="5" t="n">
        <f aca="false">A7/$F$2</f>
        <v>2.23529411764706</v>
      </c>
    </row>
    <row r="8" customFormat="false" ht="16.5" hidden="false" customHeight="false" outlineLevel="0" collapsed="false">
      <c r="A8" s="1" t="n">
        <v>39</v>
      </c>
      <c r="B8" s="5" t="n">
        <f aca="false">A8/B2</f>
        <v>3</v>
      </c>
      <c r="C8" s="5" t="n">
        <f aca="false">A8/C2</f>
        <v>2.78571428571429</v>
      </c>
      <c r="D8" s="5" t="n">
        <f aca="false">A8/D2</f>
        <v>2.6</v>
      </c>
      <c r="E8" s="5" t="n">
        <f aca="false">A8/E2</f>
        <v>2.4375</v>
      </c>
      <c r="F8" s="5" t="n">
        <f aca="false">A8/$F$2</f>
        <v>2.29411764705882</v>
      </c>
    </row>
    <row r="9" customFormat="false" ht="16.5" hidden="false" customHeight="false" outlineLevel="0" collapsed="false">
      <c r="A9" s="1" t="n">
        <v>40</v>
      </c>
      <c r="B9" s="5" t="n">
        <f aca="false">A9/B2</f>
        <v>3.07692307692308</v>
      </c>
      <c r="C9" s="5" t="n">
        <f aca="false">A9/C2</f>
        <v>2.85714285714286</v>
      </c>
      <c r="D9" s="5" t="n">
        <f aca="false">A9/D2</f>
        <v>2.66666666666667</v>
      </c>
      <c r="E9" s="5" t="n">
        <f aca="false">A9/E2</f>
        <v>2.5</v>
      </c>
      <c r="F9" s="5" t="n">
        <f aca="false">A9/$F$2</f>
        <v>2.35294117647059</v>
      </c>
    </row>
    <row r="10" customFormat="false" ht="16.5" hidden="false" customHeight="false" outlineLevel="0" collapsed="false">
      <c r="A10" s="1" t="n">
        <v>41</v>
      </c>
      <c r="B10" s="5" t="n">
        <f aca="false">A10/B2</f>
        <v>3.15384615384615</v>
      </c>
      <c r="C10" s="5" t="n">
        <f aca="false">A10/C2</f>
        <v>2.92857142857143</v>
      </c>
      <c r="D10" s="5" t="n">
        <f aca="false">A10/D2</f>
        <v>2.73333333333333</v>
      </c>
      <c r="E10" s="5" t="n">
        <f aca="false">A10/E2</f>
        <v>2.5625</v>
      </c>
      <c r="F10" s="5" t="n">
        <f aca="false">A10/$F$2</f>
        <v>2.41176470588235</v>
      </c>
    </row>
    <row r="11" customFormat="false" ht="16.5" hidden="false" customHeight="false" outlineLevel="0" collapsed="false">
      <c r="A11" s="1" t="n">
        <v>42</v>
      </c>
      <c r="B11" s="5" t="n">
        <f aca="false">A11/B2</f>
        <v>3.23076923076923</v>
      </c>
      <c r="C11" s="5" t="n">
        <f aca="false">A11/C2</f>
        <v>3</v>
      </c>
      <c r="D11" s="5" t="n">
        <f aca="false">A11/D2</f>
        <v>2.8</v>
      </c>
      <c r="E11" s="5" t="n">
        <f aca="false">A11/E2</f>
        <v>2.625</v>
      </c>
      <c r="F11" s="5" t="n">
        <f aca="false">A11/$F$2</f>
        <v>2.47058823529412</v>
      </c>
    </row>
    <row r="12" customFormat="false" ht="16.5" hidden="false" customHeight="false" outlineLevel="0" collapsed="false">
      <c r="A12" s="1" t="n">
        <v>43</v>
      </c>
      <c r="B12" s="5" t="n">
        <f aca="false">A12/B2</f>
        <v>3.30769230769231</v>
      </c>
      <c r="C12" s="5" t="n">
        <f aca="false">A12/C2</f>
        <v>3.07142857142857</v>
      </c>
      <c r="D12" s="5" t="n">
        <f aca="false">A12/D2</f>
        <v>2.86666666666667</v>
      </c>
      <c r="E12" s="5" t="n">
        <f aca="false">A12/E2</f>
        <v>2.6875</v>
      </c>
      <c r="F12" s="5" t="n">
        <f aca="false">A12/$F$2</f>
        <v>2.52941176470588</v>
      </c>
    </row>
    <row r="13" customFormat="false" ht="16.5" hidden="false" customHeight="false" outlineLevel="0" collapsed="false">
      <c r="A13" s="1" t="n">
        <v>44</v>
      </c>
      <c r="B13" s="5" t="n">
        <f aca="false">A13/B2</f>
        <v>3.38461538461538</v>
      </c>
      <c r="C13" s="5" t="n">
        <f aca="false">A13/C2</f>
        <v>3.14285714285714</v>
      </c>
      <c r="D13" s="6" t="n">
        <f aca="false">A13/D2</f>
        <v>2.93333333333333</v>
      </c>
      <c r="E13" s="5" t="n">
        <f aca="false">A13/E2</f>
        <v>2.75</v>
      </c>
      <c r="F13" s="5" t="n">
        <f aca="false">A13/$F$2</f>
        <v>2.58823529411765</v>
      </c>
    </row>
    <row r="14" customFormat="false" ht="16.5" hidden="false" customHeight="false" outlineLevel="0" collapsed="false">
      <c r="A14" s="1" t="n">
        <v>45</v>
      </c>
      <c r="B14" s="5" t="n">
        <f aca="false">A14/B2</f>
        <v>3.46153846153846</v>
      </c>
      <c r="C14" s="5" t="n">
        <f aca="false">A14/C2</f>
        <v>3.21428571428571</v>
      </c>
      <c r="D14" s="6" t="n">
        <f aca="false">A14/D2</f>
        <v>3</v>
      </c>
      <c r="E14" s="5" t="n">
        <f aca="false">A14/E2</f>
        <v>2.8125</v>
      </c>
      <c r="F14" s="5" t="n">
        <f aca="false">A14/$F$2</f>
        <v>2.64705882352941</v>
      </c>
    </row>
    <row r="15" customFormat="false" ht="16.5" hidden="false" customHeight="false" outlineLevel="0" collapsed="false">
      <c r="A15" s="1" t="n">
        <v>46</v>
      </c>
      <c r="B15" s="5" t="n">
        <f aca="false">A15/B2</f>
        <v>3.53846153846154</v>
      </c>
      <c r="C15" s="5" t="n">
        <f aca="false">A15/C2</f>
        <v>3.28571428571429</v>
      </c>
      <c r="D15" s="6" t="n">
        <f aca="false">A15/D2</f>
        <v>3.06666666666667</v>
      </c>
      <c r="E15" s="5" t="n">
        <f aca="false">A15/E2</f>
        <v>2.875</v>
      </c>
      <c r="F15" s="5" t="n">
        <f aca="false">A15/$F$2</f>
        <v>2.70588235294118</v>
      </c>
    </row>
    <row r="16" customFormat="false" ht="16.5" hidden="false" customHeight="false" outlineLevel="0" collapsed="false">
      <c r="A16" s="1"/>
      <c r="B16" s="7"/>
      <c r="C16" s="7"/>
      <c r="D16" s="7"/>
      <c r="E16" s="7"/>
      <c r="F16" s="7"/>
    </row>
    <row r="17" customFormat="false" ht="16.5" hidden="false" customHeight="false" outlineLevel="0" collapsed="false">
      <c r="A17" s="1"/>
      <c r="B17" s="7"/>
      <c r="C17" s="7"/>
      <c r="D17" s="7"/>
      <c r="E17" s="7"/>
      <c r="F17" s="7"/>
    </row>
    <row r="18" customFormat="false" ht="16.5" hidden="false" customHeight="false" outlineLevel="0" collapsed="false">
      <c r="A18" s="1"/>
      <c r="B18" s="7"/>
      <c r="C18" s="7"/>
      <c r="D18" s="7"/>
      <c r="E18" s="7"/>
      <c r="F18" s="7"/>
    </row>
    <row r="19" customFormat="false" ht="16.5" hidden="false" customHeight="false" outlineLevel="0" collapsed="false">
      <c r="A19" s="1"/>
      <c r="B19" s="8"/>
      <c r="C19" s="8"/>
      <c r="D19" s="8"/>
      <c r="E19" s="8"/>
      <c r="F19" s="8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2"/>
      <c r="B22" s="2"/>
      <c r="C22" s="2"/>
      <c r="D22" s="2"/>
      <c r="E22" s="2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2"/>
      <c r="B24" s="2"/>
      <c r="C24" s="2"/>
      <c r="D24" s="2"/>
      <c r="E24" s="2"/>
    </row>
  </sheetData>
  <printOptions headings="false" gridLines="false" gridLinesSet="true" horizontalCentered="true" verticalCentered="true"/>
  <pageMargins left="0.229861111111111" right="0.2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79861111111111" right="0.220138888888889" top="0.3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99"/>
    <col collapsed="false" customWidth="true" hidden="false" outlineLevel="0" max="4" min="4" style="0" width="6.7"/>
  </cols>
  <sheetData>
    <row r="1" customFormat="false" ht="24.75" hidden="false" customHeight="true" outlineLevel="0" collapsed="false">
      <c r="A1" s="9" t="s">
        <v>0</v>
      </c>
      <c r="B1" s="9" t="s">
        <v>2</v>
      </c>
      <c r="C1" s="9" t="s">
        <v>3</v>
      </c>
    </row>
    <row r="2" customFormat="false" ht="24.75" hidden="false" customHeight="true" outlineLevel="0" collapsed="false">
      <c r="A2" s="9"/>
      <c r="B2" s="9"/>
      <c r="C2" s="9"/>
    </row>
    <row r="3" customFormat="false" ht="16.5" hidden="false" customHeight="false" outlineLevel="0" collapsed="false">
      <c r="A3" s="10" t="n">
        <v>34</v>
      </c>
      <c r="B3" s="11" t="n">
        <v>17</v>
      </c>
      <c r="C3" s="12" t="n">
        <f aca="false">A3/B3</f>
        <v>2</v>
      </c>
      <c r="D3" s="10" t="s">
        <v>4</v>
      </c>
    </row>
    <row r="4" customFormat="false" ht="16.5" hidden="false" customHeight="false" outlineLevel="0" collapsed="false">
      <c r="A4" s="11" t="n">
        <v>35</v>
      </c>
      <c r="B4" s="11" t="n">
        <v>17</v>
      </c>
      <c r="C4" s="12" t="n">
        <f aca="false">A4/B4</f>
        <v>2.05882352941176</v>
      </c>
      <c r="D4" s="11" t="s">
        <v>5</v>
      </c>
    </row>
    <row r="5" customFormat="false" ht="16.5" hidden="false" customHeight="false" outlineLevel="0" collapsed="false">
      <c r="A5" s="11" t="n">
        <v>36</v>
      </c>
      <c r="B5" s="11" t="n">
        <v>17</v>
      </c>
      <c r="C5" s="12" t="n">
        <f aca="false">A5/B5</f>
        <v>2.11764705882353</v>
      </c>
      <c r="D5" s="11" t="s">
        <v>6</v>
      </c>
    </row>
    <row r="6" customFormat="false" ht="16.5" hidden="false" customHeight="false" outlineLevel="0" collapsed="false">
      <c r="A6" s="10" t="n">
        <v>34</v>
      </c>
      <c r="B6" s="11" t="n">
        <v>16</v>
      </c>
      <c r="C6" s="12" t="n">
        <f aca="false">A6/B6</f>
        <v>2.125</v>
      </c>
      <c r="D6" s="10" t="s">
        <v>7</v>
      </c>
    </row>
    <row r="7" customFormat="false" ht="16.5" hidden="false" customHeight="false" outlineLevel="0" collapsed="false">
      <c r="A7" s="11" t="n">
        <v>37</v>
      </c>
      <c r="B7" s="11" t="n">
        <v>17</v>
      </c>
      <c r="C7" s="12" t="n">
        <f aca="false">A7/B7</f>
        <v>2.17647058823529</v>
      </c>
      <c r="D7" s="11" t="s">
        <v>8</v>
      </c>
    </row>
    <row r="8" customFormat="false" ht="16.5" hidden="false" customHeight="false" outlineLevel="0" collapsed="false">
      <c r="A8" s="11" t="n">
        <v>35</v>
      </c>
      <c r="B8" s="11" t="n">
        <v>16</v>
      </c>
      <c r="C8" s="12" t="n">
        <f aca="false">A8/B8</f>
        <v>2.1875</v>
      </c>
      <c r="D8" s="11" t="s">
        <v>9</v>
      </c>
    </row>
    <row r="9" customFormat="false" ht="16.5" hidden="false" customHeight="false" outlineLevel="0" collapsed="false">
      <c r="A9" s="11" t="n">
        <v>38</v>
      </c>
      <c r="B9" s="11" t="n">
        <v>17</v>
      </c>
      <c r="C9" s="12" t="n">
        <f aca="false">A9/B9</f>
        <v>2.23529411764706</v>
      </c>
      <c r="D9" s="11" t="s">
        <v>10</v>
      </c>
    </row>
    <row r="10" customFormat="false" ht="16.5" hidden="false" customHeight="false" outlineLevel="0" collapsed="false">
      <c r="A10" s="11" t="n">
        <v>36</v>
      </c>
      <c r="B10" s="11" t="n">
        <v>16</v>
      </c>
      <c r="C10" s="12" t="n">
        <f aca="false">A10/B10</f>
        <v>2.25</v>
      </c>
      <c r="D10" s="11" t="s">
        <v>11</v>
      </c>
    </row>
    <row r="11" customFormat="false" ht="16.5" hidden="false" customHeight="false" outlineLevel="0" collapsed="false">
      <c r="A11" s="10" t="n">
        <v>34</v>
      </c>
      <c r="B11" s="11" t="n">
        <v>15</v>
      </c>
      <c r="C11" s="12" t="n">
        <f aca="false">A11/B11</f>
        <v>2.26666666666667</v>
      </c>
      <c r="D11" s="10" t="s">
        <v>12</v>
      </c>
    </row>
    <row r="12" customFormat="false" ht="16.5" hidden="false" customHeight="false" outlineLevel="0" collapsed="false">
      <c r="A12" s="11" t="n">
        <v>39</v>
      </c>
      <c r="B12" s="11" t="n">
        <v>17</v>
      </c>
      <c r="C12" s="12" t="n">
        <f aca="false">A12/B12</f>
        <v>2.29411764705882</v>
      </c>
      <c r="D12" s="11" t="s">
        <v>13</v>
      </c>
    </row>
    <row r="13" customFormat="false" ht="16.5" hidden="false" customHeight="false" outlineLevel="0" collapsed="false">
      <c r="A13" s="11" t="n">
        <v>37</v>
      </c>
      <c r="B13" s="11" t="n">
        <v>16</v>
      </c>
      <c r="C13" s="12" t="n">
        <f aca="false">A13/B13</f>
        <v>2.3125</v>
      </c>
      <c r="D13" s="11" t="s">
        <v>14</v>
      </c>
    </row>
    <row r="14" customFormat="false" ht="16.5" hidden="false" customHeight="false" outlineLevel="0" collapsed="false">
      <c r="A14" s="11" t="n">
        <v>35</v>
      </c>
      <c r="B14" s="11" t="n">
        <v>15</v>
      </c>
      <c r="C14" s="12" t="n">
        <f aca="false">A14/B14</f>
        <v>2.33333333333333</v>
      </c>
      <c r="D14" s="11" t="s">
        <v>15</v>
      </c>
    </row>
    <row r="15" customFormat="false" ht="16.5" hidden="false" customHeight="false" outlineLevel="0" collapsed="false">
      <c r="A15" s="11" t="n">
        <v>40</v>
      </c>
      <c r="B15" s="11" t="n">
        <v>17</v>
      </c>
      <c r="C15" s="12" t="n">
        <f aca="false">A15/B15</f>
        <v>2.35294117647059</v>
      </c>
      <c r="D15" s="11" t="s">
        <v>16</v>
      </c>
    </row>
    <row r="16" customFormat="false" ht="16.5" hidden="false" customHeight="false" outlineLevel="0" collapsed="false">
      <c r="A16" s="11" t="n">
        <v>38</v>
      </c>
      <c r="B16" s="11" t="n">
        <v>16</v>
      </c>
      <c r="C16" s="12" t="n">
        <f aca="false">A16/B16</f>
        <v>2.375</v>
      </c>
      <c r="D16" s="11" t="s">
        <v>17</v>
      </c>
    </row>
    <row r="17" customFormat="false" ht="16.5" hidden="false" customHeight="false" outlineLevel="0" collapsed="false">
      <c r="A17" s="11" t="n">
        <v>36</v>
      </c>
      <c r="B17" s="11" t="n">
        <v>15</v>
      </c>
      <c r="C17" s="12" t="n">
        <f aca="false">A17/B17</f>
        <v>2.4</v>
      </c>
      <c r="D17" s="11" t="s">
        <v>18</v>
      </c>
    </row>
    <row r="18" customFormat="false" ht="16.5" hidden="false" customHeight="false" outlineLevel="0" collapsed="false">
      <c r="A18" s="11" t="n">
        <v>41</v>
      </c>
      <c r="B18" s="11" t="n">
        <v>17</v>
      </c>
      <c r="C18" s="12" t="n">
        <f aca="false">A18/B18</f>
        <v>2.41176470588235</v>
      </c>
      <c r="D18" s="11" t="s">
        <v>19</v>
      </c>
    </row>
    <row r="19" customFormat="false" ht="16.5" hidden="false" customHeight="false" outlineLevel="0" collapsed="false">
      <c r="A19" s="10" t="n">
        <v>34</v>
      </c>
      <c r="B19" s="11" t="n">
        <v>14</v>
      </c>
      <c r="C19" s="12" t="n">
        <f aca="false">A19/B19</f>
        <v>2.42857142857143</v>
      </c>
      <c r="D19" s="10" t="s">
        <v>20</v>
      </c>
    </row>
    <row r="20" customFormat="false" ht="16.5" hidden="false" customHeight="false" outlineLevel="0" collapsed="false">
      <c r="A20" s="11" t="n">
        <v>39</v>
      </c>
      <c r="B20" s="11" t="n">
        <v>16</v>
      </c>
      <c r="C20" s="12" t="n">
        <f aca="false">A20/B20</f>
        <v>2.4375</v>
      </c>
      <c r="D20" s="11" t="s">
        <v>21</v>
      </c>
    </row>
    <row r="21" customFormat="false" ht="16.5" hidden="false" customHeight="false" outlineLevel="0" collapsed="false">
      <c r="A21" s="11" t="n">
        <v>37</v>
      </c>
      <c r="B21" s="11" t="n">
        <v>15</v>
      </c>
      <c r="C21" s="12" t="n">
        <f aca="false">A21/B21</f>
        <v>2.46666666666667</v>
      </c>
      <c r="D21" s="11" t="s">
        <v>22</v>
      </c>
    </row>
    <row r="22" customFormat="false" ht="16.5" hidden="false" customHeight="false" outlineLevel="0" collapsed="false">
      <c r="A22" s="11" t="n">
        <v>42</v>
      </c>
      <c r="B22" s="11" t="n">
        <v>17</v>
      </c>
      <c r="C22" s="12" t="n">
        <f aca="false">A22/B22</f>
        <v>2.47058823529412</v>
      </c>
      <c r="D22" s="11" t="s">
        <v>23</v>
      </c>
    </row>
    <row r="23" customFormat="false" ht="16.5" hidden="false" customHeight="false" outlineLevel="0" collapsed="false">
      <c r="A23" s="11" t="n">
        <v>35</v>
      </c>
      <c r="B23" s="11" t="n">
        <v>14</v>
      </c>
      <c r="C23" s="12" t="n">
        <f aca="false">A23/B23</f>
        <v>2.5</v>
      </c>
      <c r="D23" s="11" t="s">
        <v>24</v>
      </c>
    </row>
    <row r="24" customFormat="false" ht="16.5" hidden="false" customHeight="false" outlineLevel="0" collapsed="false">
      <c r="A24" s="11" t="n">
        <v>40</v>
      </c>
      <c r="B24" s="11" t="n">
        <v>16</v>
      </c>
      <c r="C24" s="12" t="n">
        <f aca="false">A24/B24</f>
        <v>2.5</v>
      </c>
      <c r="D24" s="11" t="s">
        <v>25</v>
      </c>
    </row>
    <row r="25" customFormat="false" ht="16.5" hidden="false" customHeight="false" outlineLevel="0" collapsed="false">
      <c r="A25" s="11" t="n">
        <v>43</v>
      </c>
      <c r="B25" s="11" t="n">
        <v>17</v>
      </c>
      <c r="C25" s="12" t="n">
        <f aca="false">A25/B25</f>
        <v>2.52941176470588</v>
      </c>
      <c r="D25" s="11" t="s">
        <v>26</v>
      </c>
    </row>
    <row r="26" customFormat="false" ht="16.5" hidden="false" customHeight="false" outlineLevel="0" collapsed="false">
      <c r="A26" s="11" t="n">
        <v>38</v>
      </c>
      <c r="B26" s="11" t="n">
        <v>15</v>
      </c>
      <c r="C26" s="12" t="n">
        <f aca="false">A26/B26</f>
        <v>2.53333333333333</v>
      </c>
      <c r="D26" s="11" t="s">
        <v>27</v>
      </c>
    </row>
    <row r="27" customFormat="false" ht="16.5" hidden="false" customHeight="false" outlineLevel="0" collapsed="false">
      <c r="A27" s="11" t="n">
        <v>41</v>
      </c>
      <c r="B27" s="11" t="n">
        <v>16</v>
      </c>
      <c r="C27" s="12" t="n">
        <f aca="false">A27/B27</f>
        <v>2.5625</v>
      </c>
      <c r="D27" s="11" t="s">
        <v>28</v>
      </c>
    </row>
    <row r="28" customFormat="false" ht="16.5" hidden="false" customHeight="false" outlineLevel="0" collapsed="false">
      <c r="A28" s="11" t="n">
        <v>36</v>
      </c>
      <c r="B28" s="11" t="n">
        <v>14</v>
      </c>
      <c r="C28" s="12" t="n">
        <f aca="false">A28/B28</f>
        <v>2.57142857142857</v>
      </c>
      <c r="D28" s="11" t="s">
        <v>29</v>
      </c>
    </row>
    <row r="29" customFormat="false" ht="16.5" hidden="false" customHeight="false" outlineLevel="0" collapsed="false">
      <c r="A29" s="11" t="n">
        <v>44</v>
      </c>
      <c r="B29" s="11" t="n">
        <v>17</v>
      </c>
      <c r="C29" s="12" t="n">
        <f aca="false">A29/B29</f>
        <v>2.58823529411765</v>
      </c>
      <c r="D29" s="11" t="s">
        <v>30</v>
      </c>
    </row>
    <row r="30" customFormat="false" ht="16.5" hidden="false" customHeight="false" outlineLevel="0" collapsed="false">
      <c r="A30" s="11" t="n">
        <v>39</v>
      </c>
      <c r="B30" s="11" t="n">
        <v>15</v>
      </c>
      <c r="C30" s="12" t="n">
        <f aca="false">A30/B30</f>
        <v>2.6</v>
      </c>
      <c r="D30" s="11" t="s">
        <v>31</v>
      </c>
    </row>
    <row r="31" customFormat="false" ht="16.5" hidden="false" customHeight="false" outlineLevel="0" collapsed="false">
      <c r="A31" s="10" t="n">
        <v>34</v>
      </c>
      <c r="B31" s="11" t="n">
        <v>13</v>
      </c>
      <c r="C31" s="12" t="n">
        <f aca="false">A31/B31</f>
        <v>2.61538461538462</v>
      </c>
      <c r="D31" s="10" t="s">
        <v>32</v>
      </c>
    </row>
    <row r="32" customFormat="false" ht="16.5" hidden="false" customHeight="false" outlineLevel="0" collapsed="false">
      <c r="A32" s="11" t="n">
        <v>42</v>
      </c>
      <c r="B32" s="11" t="n">
        <v>16</v>
      </c>
      <c r="C32" s="12" t="n">
        <f aca="false">A32/B32</f>
        <v>2.625</v>
      </c>
      <c r="D32" s="11" t="s">
        <v>33</v>
      </c>
    </row>
    <row r="33" customFormat="false" ht="16.5" hidden="false" customHeight="false" outlineLevel="0" collapsed="false">
      <c r="A33" s="11" t="n">
        <v>37</v>
      </c>
      <c r="B33" s="11" t="n">
        <v>14</v>
      </c>
      <c r="C33" s="12" t="n">
        <f aca="false">A33/B33</f>
        <v>2.64285714285714</v>
      </c>
      <c r="D33" s="11" t="s">
        <v>34</v>
      </c>
    </row>
    <row r="34" customFormat="false" ht="16.5" hidden="false" customHeight="false" outlineLevel="0" collapsed="false">
      <c r="A34" s="11" t="n">
        <v>45</v>
      </c>
      <c r="B34" s="11" t="n">
        <v>17</v>
      </c>
      <c r="C34" s="12" t="n">
        <f aca="false">A34/B34</f>
        <v>2.64705882352941</v>
      </c>
      <c r="D34" s="11" t="s">
        <v>35</v>
      </c>
    </row>
    <row r="35" customFormat="false" ht="16.5" hidden="false" customHeight="false" outlineLevel="0" collapsed="false">
      <c r="A35" s="11" t="n">
        <v>40</v>
      </c>
      <c r="B35" s="11" t="n">
        <v>15</v>
      </c>
      <c r="C35" s="12" t="n">
        <f aca="false">A35/B35</f>
        <v>2.66666666666667</v>
      </c>
      <c r="D35" s="11" t="s">
        <v>36</v>
      </c>
    </row>
    <row r="36" customFormat="false" ht="16.5" hidden="false" customHeight="false" outlineLevel="0" collapsed="false">
      <c r="A36" s="11" t="n">
        <v>43</v>
      </c>
      <c r="B36" s="11" t="n">
        <v>16</v>
      </c>
      <c r="C36" s="12" t="n">
        <f aca="false">A36/B36</f>
        <v>2.6875</v>
      </c>
      <c r="D36" s="11" t="s">
        <v>37</v>
      </c>
    </row>
    <row r="37" customFormat="false" ht="16.5" hidden="false" customHeight="false" outlineLevel="0" collapsed="false">
      <c r="A37" s="11" t="n">
        <v>35</v>
      </c>
      <c r="B37" s="11" t="n">
        <v>13</v>
      </c>
      <c r="C37" s="12" t="n">
        <f aca="false">A37/B37</f>
        <v>2.69230769230769</v>
      </c>
      <c r="D37" s="11" t="s">
        <v>38</v>
      </c>
    </row>
    <row r="38" customFormat="false" ht="16.5" hidden="false" customHeight="false" outlineLevel="0" collapsed="false">
      <c r="A38" s="11" t="n">
        <v>46</v>
      </c>
      <c r="B38" s="11" t="n">
        <v>17</v>
      </c>
      <c r="C38" s="12" t="n">
        <f aca="false">A38/B38</f>
        <v>2.70588235294118</v>
      </c>
      <c r="D38" s="11" t="s">
        <v>39</v>
      </c>
    </row>
    <row r="39" customFormat="false" ht="16.5" hidden="false" customHeight="false" outlineLevel="0" collapsed="false">
      <c r="A39" s="11" t="n">
        <v>38</v>
      </c>
      <c r="B39" s="11" t="n">
        <v>14</v>
      </c>
      <c r="C39" s="12" t="n">
        <f aca="false">A39/B39</f>
        <v>2.71428571428571</v>
      </c>
      <c r="D39" s="11" t="s">
        <v>40</v>
      </c>
    </row>
    <row r="40" customFormat="false" ht="16.5" hidden="false" customHeight="false" outlineLevel="0" collapsed="false">
      <c r="A40" s="11" t="n">
        <v>41</v>
      </c>
      <c r="B40" s="11" t="n">
        <v>15</v>
      </c>
      <c r="C40" s="12" t="n">
        <f aca="false">A40/B40</f>
        <v>2.73333333333333</v>
      </c>
      <c r="D40" s="11" t="s">
        <v>41</v>
      </c>
    </row>
    <row r="41" customFormat="false" ht="16.5" hidden="false" customHeight="false" outlineLevel="0" collapsed="false">
      <c r="A41" s="11" t="n">
        <v>44</v>
      </c>
      <c r="B41" s="11" t="n">
        <v>16</v>
      </c>
      <c r="C41" s="12" t="n">
        <f aca="false">A41/B41</f>
        <v>2.75</v>
      </c>
      <c r="D41" s="11" t="s">
        <v>42</v>
      </c>
    </row>
    <row r="42" customFormat="false" ht="16.5" hidden="false" customHeight="false" outlineLevel="0" collapsed="false">
      <c r="A42" s="11" t="n">
        <v>36</v>
      </c>
      <c r="B42" s="11" t="n">
        <v>13</v>
      </c>
      <c r="C42" s="12" t="n">
        <f aca="false">A42/B42</f>
        <v>2.76923076923077</v>
      </c>
      <c r="D42" s="11" t="s">
        <v>43</v>
      </c>
    </row>
    <row r="43" customFormat="false" ht="16.5" hidden="false" customHeight="false" outlineLevel="0" collapsed="false">
      <c r="A43" s="11" t="n">
        <v>39</v>
      </c>
      <c r="B43" s="11" t="n">
        <v>14</v>
      </c>
      <c r="C43" s="12" t="n">
        <f aca="false">A43/B43</f>
        <v>2.78571428571429</v>
      </c>
      <c r="D43" s="11" t="s">
        <v>44</v>
      </c>
    </row>
    <row r="44" customFormat="false" ht="16.5" hidden="false" customHeight="false" outlineLevel="0" collapsed="false">
      <c r="A44" s="11" t="n">
        <v>42</v>
      </c>
      <c r="B44" s="11" t="n">
        <v>15</v>
      </c>
      <c r="C44" s="12" t="n">
        <f aca="false">A44/B44</f>
        <v>2.8</v>
      </c>
      <c r="D44" s="11" t="s">
        <v>45</v>
      </c>
    </row>
    <row r="45" customFormat="false" ht="16.5" hidden="false" customHeight="false" outlineLevel="0" collapsed="false">
      <c r="A45" s="11" t="n">
        <v>45</v>
      </c>
      <c r="B45" s="11" t="n">
        <v>16</v>
      </c>
      <c r="C45" s="12" t="n">
        <f aca="false">A45/B45</f>
        <v>2.8125</v>
      </c>
      <c r="D45" s="11" t="s">
        <v>46</v>
      </c>
    </row>
    <row r="46" customFormat="false" ht="16.5" hidden="false" customHeight="false" outlineLevel="0" collapsed="false">
      <c r="A46" s="11" t="n">
        <v>37</v>
      </c>
      <c r="B46" s="11" t="n">
        <v>13</v>
      </c>
      <c r="C46" s="12" t="n">
        <f aca="false">A46/B46</f>
        <v>2.84615384615385</v>
      </c>
      <c r="D46" s="11" t="s">
        <v>47</v>
      </c>
    </row>
    <row r="47" customFormat="false" ht="16.5" hidden="false" customHeight="false" outlineLevel="0" collapsed="false">
      <c r="A47" s="11" t="n">
        <v>40</v>
      </c>
      <c r="B47" s="11" t="n">
        <v>14</v>
      </c>
      <c r="C47" s="12" t="n">
        <f aca="false">A47/B47</f>
        <v>2.85714285714286</v>
      </c>
      <c r="D47" s="11" t="s">
        <v>48</v>
      </c>
    </row>
    <row r="48" customFormat="false" ht="16.5" hidden="false" customHeight="false" outlineLevel="0" collapsed="false">
      <c r="A48" s="11" t="n">
        <v>43</v>
      </c>
      <c r="B48" s="11" t="n">
        <v>15</v>
      </c>
      <c r="C48" s="12" t="n">
        <f aca="false">A48/B48</f>
        <v>2.86666666666667</v>
      </c>
      <c r="D48" s="11" t="s">
        <v>49</v>
      </c>
    </row>
    <row r="49" customFormat="false" ht="16.5" hidden="false" customHeight="false" outlineLevel="0" collapsed="false">
      <c r="A49" s="11" t="n">
        <v>46</v>
      </c>
      <c r="B49" s="11" t="n">
        <v>16</v>
      </c>
      <c r="C49" s="12" t="n">
        <f aca="false">A49/B49</f>
        <v>2.875</v>
      </c>
      <c r="D49" s="11" t="s">
        <v>50</v>
      </c>
    </row>
    <row r="50" customFormat="false" ht="16.5" hidden="false" customHeight="false" outlineLevel="0" collapsed="false">
      <c r="A50" s="11" t="n">
        <v>38</v>
      </c>
      <c r="B50" s="11" t="n">
        <v>13</v>
      </c>
      <c r="C50" s="12" t="n">
        <f aca="false">A50/B50</f>
        <v>2.92307692307692</v>
      </c>
      <c r="D50" s="11" t="s">
        <v>51</v>
      </c>
    </row>
    <row r="51" customFormat="false" ht="16.5" hidden="false" customHeight="false" outlineLevel="0" collapsed="false">
      <c r="A51" s="11" t="n">
        <v>41</v>
      </c>
      <c r="B51" s="11" t="n">
        <v>14</v>
      </c>
      <c r="C51" s="12" t="n">
        <f aca="false">A51/B51</f>
        <v>2.92857142857143</v>
      </c>
      <c r="D51" s="11" t="s">
        <v>52</v>
      </c>
    </row>
    <row r="52" customFormat="false" ht="16.5" hidden="false" customHeight="false" outlineLevel="0" collapsed="false">
      <c r="A52" s="11" t="n">
        <v>44</v>
      </c>
      <c r="B52" s="11" t="n">
        <v>15</v>
      </c>
      <c r="C52" s="12" t="n">
        <f aca="false">A52/B52</f>
        <v>2.93333333333333</v>
      </c>
      <c r="D52" s="11" t="s">
        <v>53</v>
      </c>
    </row>
    <row r="53" customFormat="false" ht="16.5" hidden="false" customHeight="false" outlineLevel="0" collapsed="false">
      <c r="A53" s="11" t="n">
        <v>39</v>
      </c>
      <c r="B53" s="11" t="n">
        <v>13</v>
      </c>
      <c r="C53" s="12" t="n">
        <f aca="false">A53/B53</f>
        <v>3</v>
      </c>
      <c r="D53" s="11" t="s">
        <v>54</v>
      </c>
    </row>
    <row r="54" customFormat="false" ht="16.5" hidden="false" customHeight="false" outlineLevel="0" collapsed="false">
      <c r="A54" s="11" t="n">
        <v>42</v>
      </c>
      <c r="B54" s="11" t="n">
        <v>14</v>
      </c>
      <c r="C54" s="12" t="n">
        <f aca="false">A54/B54</f>
        <v>3</v>
      </c>
      <c r="D54" s="11" t="s">
        <v>55</v>
      </c>
    </row>
    <row r="55" customFormat="false" ht="16.5" hidden="false" customHeight="false" outlineLevel="0" collapsed="false">
      <c r="A55" s="11" t="n">
        <v>45</v>
      </c>
      <c r="B55" s="11" t="n">
        <v>15</v>
      </c>
      <c r="C55" s="12" t="n">
        <f aca="false">A55/B55</f>
        <v>3</v>
      </c>
      <c r="D55" s="11" t="s">
        <v>56</v>
      </c>
    </row>
    <row r="56" customFormat="false" ht="16.5" hidden="false" customHeight="false" outlineLevel="0" collapsed="false">
      <c r="A56" s="11" t="n">
        <v>46</v>
      </c>
      <c r="B56" s="11" t="n">
        <v>15</v>
      </c>
      <c r="C56" s="12" t="n">
        <f aca="false">A56/B56</f>
        <v>3.06666666666667</v>
      </c>
      <c r="D56" s="11" t="s">
        <v>57</v>
      </c>
    </row>
    <row r="57" customFormat="false" ht="16.5" hidden="false" customHeight="false" outlineLevel="0" collapsed="false">
      <c r="A57" s="11" t="n">
        <v>43</v>
      </c>
      <c r="B57" s="11" t="n">
        <v>14</v>
      </c>
      <c r="C57" s="12" t="n">
        <f aca="false">A57/B57</f>
        <v>3.07142857142857</v>
      </c>
      <c r="D57" s="11" t="s">
        <v>58</v>
      </c>
    </row>
    <row r="58" customFormat="false" ht="16.5" hidden="false" customHeight="false" outlineLevel="0" collapsed="false">
      <c r="A58" s="11" t="n">
        <v>40</v>
      </c>
      <c r="B58" s="11" t="n">
        <v>13</v>
      </c>
      <c r="C58" s="12" t="n">
        <f aca="false">A58/B58</f>
        <v>3.07692307692308</v>
      </c>
      <c r="D58" s="11" t="s">
        <v>59</v>
      </c>
    </row>
    <row r="59" customFormat="false" ht="16.5" hidden="false" customHeight="false" outlineLevel="0" collapsed="false">
      <c r="A59" s="11" t="n">
        <v>44</v>
      </c>
      <c r="B59" s="11" t="n">
        <v>14</v>
      </c>
      <c r="C59" s="12" t="n">
        <f aca="false">A59/B59</f>
        <v>3.14285714285714</v>
      </c>
      <c r="D59" s="11" t="s">
        <v>60</v>
      </c>
    </row>
    <row r="60" customFormat="false" ht="16.5" hidden="false" customHeight="false" outlineLevel="0" collapsed="false">
      <c r="A60" s="11" t="n">
        <v>41</v>
      </c>
      <c r="B60" s="11" t="n">
        <v>13</v>
      </c>
      <c r="C60" s="12" t="n">
        <f aca="false">A60/B60</f>
        <v>3.15384615384615</v>
      </c>
      <c r="D60" s="11" t="s">
        <v>61</v>
      </c>
    </row>
    <row r="61" customFormat="false" ht="16.5" hidden="false" customHeight="false" outlineLevel="0" collapsed="false">
      <c r="A61" s="11" t="n">
        <v>45</v>
      </c>
      <c r="B61" s="11" t="n">
        <v>14</v>
      </c>
      <c r="C61" s="12" t="n">
        <f aca="false">A61/B61</f>
        <v>3.21428571428571</v>
      </c>
      <c r="D61" s="11" t="s">
        <v>62</v>
      </c>
    </row>
    <row r="62" customFormat="false" ht="16.5" hidden="false" customHeight="false" outlineLevel="0" collapsed="false">
      <c r="A62" s="11" t="n">
        <v>42</v>
      </c>
      <c r="B62" s="11" t="n">
        <v>13</v>
      </c>
      <c r="C62" s="12" t="n">
        <f aca="false">A62/B62</f>
        <v>3.23076923076923</v>
      </c>
      <c r="D62" s="11" t="s">
        <v>63</v>
      </c>
    </row>
    <row r="63" customFormat="false" ht="16.5" hidden="false" customHeight="false" outlineLevel="0" collapsed="false">
      <c r="A63" s="11" t="n">
        <v>46</v>
      </c>
      <c r="B63" s="11" t="n">
        <v>14</v>
      </c>
      <c r="C63" s="12" t="n">
        <f aca="false">A63/B63</f>
        <v>3.28571428571429</v>
      </c>
      <c r="D63" s="11" t="s">
        <v>64</v>
      </c>
    </row>
    <row r="64" customFormat="false" ht="16.5" hidden="false" customHeight="false" outlineLevel="0" collapsed="false">
      <c r="A64" s="11" t="n">
        <v>43</v>
      </c>
      <c r="B64" s="11" t="n">
        <v>13</v>
      </c>
      <c r="C64" s="12" t="n">
        <f aca="false">A64/B64</f>
        <v>3.30769230769231</v>
      </c>
      <c r="D64" s="11" t="s">
        <v>65</v>
      </c>
    </row>
    <row r="65" customFormat="false" ht="16.5" hidden="false" customHeight="false" outlineLevel="0" collapsed="false">
      <c r="A65" s="11" t="n">
        <v>44</v>
      </c>
      <c r="B65" s="11" t="n">
        <v>13</v>
      </c>
      <c r="C65" s="12" t="n">
        <f aca="false">A65/B65</f>
        <v>3.38461538461538</v>
      </c>
      <c r="D65" s="11" t="s">
        <v>66</v>
      </c>
    </row>
    <row r="66" customFormat="false" ht="16.5" hidden="false" customHeight="false" outlineLevel="0" collapsed="false">
      <c r="A66" s="11" t="n">
        <v>45</v>
      </c>
      <c r="B66" s="11" t="n">
        <v>13</v>
      </c>
      <c r="C66" s="12" t="n">
        <f aca="false">A66/B66</f>
        <v>3.46153846153846</v>
      </c>
      <c r="D66" s="11" t="s">
        <v>67</v>
      </c>
    </row>
    <row r="67" customFormat="false" ht="16.5" hidden="false" customHeight="false" outlineLevel="0" collapsed="false">
      <c r="A67" s="11" t="n">
        <v>46</v>
      </c>
      <c r="B67" s="11" t="n">
        <v>13</v>
      </c>
      <c r="C67" s="12" t="n">
        <f aca="false">A67/B67</f>
        <v>3.53846153846154</v>
      </c>
      <c r="D67" s="11" t="s">
        <v>68</v>
      </c>
    </row>
  </sheetData>
  <mergeCells count="3">
    <mergeCell ref="A1:A2"/>
    <mergeCell ref="B1:B2"/>
    <mergeCell ref="C1:C2"/>
  </mergeCells>
  <printOptions headings="false" gridLines="false" gridLinesSet="true" horizontalCentered="true" verticalCentered="true"/>
  <pageMargins left="0.229861111111111" right="0.2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07:36:47Z</dcterms:created>
  <dc:creator>BOUVIER</dc:creator>
  <dc:description/>
  <dc:language>en-US</dc:language>
  <cp:lastModifiedBy>Eric PICQUOT</cp:lastModifiedBy>
  <cp:lastPrinted>2003-07-18T15:02:53Z</cp:lastPrinted>
  <dcterms:modified xsi:type="dcterms:W3CDTF">2003-07-18T15:03:41Z</dcterms:modified>
  <cp:revision>0</cp:revision>
  <dc:subject/>
  <dc:title/>
</cp:coreProperties>
</file>