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au" sheetId="1" state="visible" r:id="rId2"/>
    <sheet name="Partiel" sheetId="2" state="visible" r:id="rId3"/>
    <sheet name="Tour" sheetId="3" state="visible" r:id="rId4"/>
    <sheet name="Référence" sheetId="4" state="visible" r:id="rId5"/>
  </sheets>
  <definedNames>
    <definedName function="false" hidden="false" localSheetId="0" name="_xlnm.Print_Area" vbProcedure="false">Tableau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METEO</t>
  </si>
  <si>
    <t xml:space="preserve">DATE</t>
  </si>
  <si>
    <t xml:space="preserve">PILOTE</t>
  </si>
  <si>
    <t xml:space="preserve">T°C</t>
  </si>
  <si>
    <t xml:space="preserve">REF</t>
  </si>
  <si>
    <t xml:space="preserve">CIRCUIT</t>
  </si>
  <si>
    <t xml:space="preserve">CAROLE</t>
  </si>
  <si>
    <t xml:space="preserve">LONGUEUR (M)</t>
  </si>
  <si>
    <t xml:space="preserve">HYGRO %</t>
  </si>
  <si>
    <t xml:space="preserve">N° TOUR</t>
  </si>
  <si>
    <t xml:space="preserve">SECTEUR 1</t>
  </si>
  <si>
    <t xml:space="preserve">SECTEUR 2</t>
  </si>
  <si>
    <t xml:space="preserve">SECTEUR 3</t>
  </si>
  <si>
    <t xml:space="preserve">TOUR</t>
  </si>
  <si>
    <t xml:space="preserve">ENSOLEILLEMENT</t>
  </si>
  <si>
    <t xml:space="preserve">PNEUS</t>
  </si>
  <si>
    <t xml:space="preserve">TYPE AV</t>
  </si>
  <si>
    <t xml:space="preserve">TYPE AR</t>
  </si>
  <si>
    <t xml:space="preserve">PRESSION AV</t>
  </si>
  <si>
    <t xml:space="preserve">PRESSION AR</t>
  </si>
  <si>
    <t xml:space="preserve">SUSPENSION AV</t>
  </si>
  <si>
    <t xml:space="preserve">COMPRESSION</t>
  </si>
  <si>
    <t xml:space="preserve">DETENTE</t>
  </si>
  <si>
    <t xml:space="preserve">PRECONTRAINTE</t>
  </si>
  <si>
    <t xml:space="preserve">HUILE</t>
  </si>
  <si>
    <t xml:space="preserve">RESSORT</t>
  </si>
  <si>
    <t xml:space="preserve">SUSPENSION AR</t>
  </si>
  <si>
    <t xml:space="preserve">BRAQUET</t>
  </si>
  <si>
    <t xml:space="preserve">OBJ</t>
  </si>
  <si>
    <t xml:space="preserve">TOUR DE REFERENCE</t>
  </si>
  <si>
    <t xml:space="preserve">16 X 44</t>
  </si>
  <si>
    <t xml:space="preserve">PILOTE:</t>
  </si>
  <si>
    <t xml:space="preserve">KM/H</t>
  </si>
  <si>
    <t xml:space="preserve">OBJECTIF</t>
  </si>
  <si>
    <t xml:space="preserve">MEILLEURS PARTIELS</t>
  </si>
  <si>
    <t xml:space="preserve">TEMPS AU TOUR THEORIQUE   </t>
  </si>
  <si>
    <t xml:space="preserve">MOY PARTIELS</t>
  </si>
  <si>
    <t xml:space="preserve">MOYENNE DES TEMPS AU TOUR   </t>
  </si>
  <si>
    <t xml:space="preserve">MEILLEUR TOUR   </t>
  </si>
  <si>
    <t xml:space="preserve">Choix tour</t>
  </si>
  <si>
    <t xml:space="preserve">ECART   </t>
  </si>
  <si>
    <t xml:space="preserve">%   </t>
  </si>
  <si>
    <t xml:space="preserve">Pilote 1</t>
  </si>
  <si>
    <t xml:space="preserve">Pilote 2</t>
  </si>
  <si>
    <t xml:space="preserve">Pilote 3</t>
  </si>
  <si>
    <t xml:space="preserve">Pilote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"/>
    <numFmt numFmtId="168" formatCode="0"/>
    <numFmt numFmtId="169" formatCode="m:ss.00"/>
    <numFmt numFmtId="170" formatCode="mm:ss.0"/>
    <numFmt numFmtId="171" formatCode="General"/>
    <numFmt numFmtId="172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7"/>
      <name val="Arial"/>
      <family val="2"/>
    </font>
    <font>
      <sz val="20.25"/>
      <name val="Arial"/>
      <family val="0"/>
    </font>
    <font>
      <sz val="7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ARTIELS</a:t>
            </a:r>
          </a:p>
        </c:rich>
      </c:tx>
      <c:layout>
        <c:manualLayout>
          <c:xMode val="edge"/>
          <c:yMode val="edge"/>
          <c:x val="0.456339979221293"/>
          <c:y val="0.009128751917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400089051601"/>
          <c:y val="0.102643686555174"/>
          <c:w val="0.896700143472023"/>
          <c:h val="0.88778938143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leau!$C$6</c:f>
              <c:strCache>
                <c:ptCount val="1"/>
                <c:pt idx="0">
                  <c:v>SECTEU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C$7:$C$46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tx>
            <c:strRef>
              <c:f>Tableau!$D$6</c:f>
              <c:strCache>
                <c:ptCount val="1"/>
                <c:pt idx="0">
                  <c:v>SECTEU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D$7:$D$46</c:f>
              <c:numCache>
                <c:formatCode>General</c:formatCode>
                <c:ptCount val="40"/>
              </c:numCache>
            </c:numRef>
          </c:val>
        </c:ser>
        <c:ser>
          <c:idx val="2"/>
          <c:order val="2"/>
          <c:tx>
            <c:strRef>
              <c:f>Tableau!$E$6</c:f>
              <c:strCache>
                <c:ptCount val="1"/>
                <c:pt idx="0">
                  <c:v>SECTEU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E$7:$E$46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30154601"/>
        <c:axId val="99599465"/>
      </c:barChart>
      <c:catAx>
        <c:axId val="3015460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Tour</a:t>
                </a:r>
              </a:p>
            </c:rich>
          </c:tx>
          <c:layout>
            <c:manualLayout>
              <c:xMode val="edge"/>
              <c:yMode val="edge"/>
              <c:x val="0.0599614109731361"/>
              <c:y val="0.476557365077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9465"/>
        <c:crossesAt val="0"/>
        <c:auto val="1"/>
        <c:lblAlgn val="ctr"/>
        <c:lblOffset val="100"/>
        <c:noMultiLvlLbl val="0"/>
      </c:catAx>
      <c:valAx>
        <c:axId val="9959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46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12106070350764"/>
          <c:y val="0.0513401007814212"/>
          <c:w val="0.829020927126107"/>
          <c:h val="0.0283356459504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URS</a:t>
            </a:r>
          </a:p>
        </c:rich>
      </c:tx>
      <c:layout>
        <c:manualLayout>
          <c:xMode val="edge"/>
          <c:yMode val="edge"/>
          <c:x val="0.45608273698657"/>
          <c:y val="0.010590131225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938731496912"/>
          <c:y val="0.104750211035224"/>
          <c:w val="0.929712773257524"/>
          <c:h val="0.8844678075358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Tableau!$C$6</c:f>
              <c:strCache>
                <c:ptCount val="1"/>
                <c:pt idx="0">
                  <c:v>SECTEU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C$7:$C$46,Tableau!$C$50,Tableau!$C$53,Tableau!$C$56</c:f>
              <c:numCache>
                <c:formatCode>General</c:formatCode>
                <c:ptCount val="43"/>
                <c:pt idx="40">
                  <c:v>25.82</c:v>
                </c:pt>
                <c:pt idx="41">
                  <c:v>26</c:v>
                </c:pt>
              </c:numCache>
            </c:numRef>
          </c:val>
        </c:ser>
        <c:ser>
          <c:idx val="1"/>
          <c:order val="1"/>
          <c:tx>
            <c:strRef>
              <c:f>Tableau!$D$6</c:f>
              <c:strCache>
                <c:ptCount val="1"/>
                <c:pt idx="0">
                  <c:v>SECTEU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D$7:$D$46,Tableau!$D$50,Tableau!$D$53,Tableau!$D$56</c:f>
              <c:numCache>
                <c:formatCode>General</c:formatCode>
                <c:ptCount val="43"/>
                <c:pt idx="40">
                  <c:v>28.22</c:v>
                </c:pt>
                <c:pt idx="41">
                  <c:v>28</c:v>
                </c:pt>
              </c:numCache>
            </c:numRef>
          </c:val>
        </c:ser>
        <c:ser>
          <c:idx val="2"/>
          <c:order val="2"/>
          <c:tx>
            <c:strRef>
              <c:f>Tableau!$E$6</c:f>
              <c:strCache>
                <c:ptCount val="1"/>
                <c:pt idx="0">
                  <c:v>SECTEU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au!$E$7:$E$46,Tableau!$E$50,Tableau!$E$53,Tableau!$E$56</c:f>
              <c:numCache>
                <c:formatCode>General</c:formatCode>
                <c:ptCount val="43"/>
                <c:pt idx="40">
                  <c:v>13.03</c:v>
                </c:pt>
                <c:pt idx="41">
                  <c:v>13</c:v>
                </c:pt>
              </c:numCache>
            </c:numRef>
          </c:val>
        </c:ser>
        <c:gapWidth val="150"/>
        <c:overlap val="100"/>
        <c:axId val="43462705"/>
        <c:axId val="5308608"/>
      </c:barChart>
      <c:catAx>
        <c:axId val="4346270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T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608"/>
        <c:crossesAt val="0"/>
        <c:auto val="1"/>
        <c:lblAlgn val="ctr"/>
        <c:lblOffset val="100"/>
        <c:noMultiLvlLbl val="0"/>
      </c:catAx>
      <c:valAx>
        <c:axId val="530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au tour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2705"/>
        <c:crossesAt val="1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785707283599647"/>
          <c:y val="0.0485764714910598"/>
          <c:w val="0.864572100774434"/>
          <c:h val="0.0230220244033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960</xdr:colOff>
          <xdr:row>64</xdr:row>
          <xdr:rowOff>9720</xdr:rowOff>
        </xdr:from>
        <xdr:to>
          <xdr:col>1</xdr:col>
          <xdr:colOff>-99720</xdr:colOff>
          <xdr:row>65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680</xdr:colOff>
          <xdr:row>52</xdr:row>
          <xdr:rowOff>123840</xdr:rowOff>
        </xdr:from>
        <xdr:to>
          <xdr:col>1</xdr:col>
          <xdr:colOff>459000</xdr:colOff>
          <xdr:row>54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3880</xdr:colOff>
      <xdr:row>60</xdr:row>
      <xdr:rowOff>142920</xdr:rowOff>
    </xdr:to>
    <xdr:graphicFrame>
      <xdr:nvGraphicFramePr>
        <xdr:cNvPr id="0" name="Chart 4"/>
        <xdr:cNvGraphicFramePr/>
      </xdr:nvGraphicFramePr>
      <xdr:xfrm>
        <a:off x="0" y="0"/>
        <a:ext cx="7276320" cy="98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9</xdr:col>
      <xdr:colOff>341640</xdr:colOff>
      <xdr:row>58</xdr:row>
      <xdr:rowOff>9360</xdr:rowOff>
    </xdr:to>
    <xdr:graphicFrame>
      <xdr:nvGraphicFramePr>
        <xdr:cNvPr id="1" name="Chart 1"/>
        <xdr:cNvGraphicFramePr/>
      </xdr:nvGraphicFramePr>
      <xdr:xfrm>
        <a:off x="9720" y="19080"/>
        <a:ext cx="7344360" cy="93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4458386432703</cdr:x>
      <cdr:y>0.931010666871307</cdr:y>
    </cdr:from>
    <cdr:to>
      <cdr:x>0.0717576708165866</cdr:x>
      <cdr:y>0.94474714143197</cdr:y>
    </cdr:to>
    <cdr:sp>
      <cdr:nvSpPr>
        <cdr:cNvPr id="2" name="Rectangle 1"/>
        <cdr:cNvSpPr/>
      </cdr:nvSpPr>
      <cdr:spPr>
        <a:xfrm>
          <a:off x="38520" y="8735040"/>
          <a:ext cx="488520" cy="1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Référenc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475443583962357</cdr:x>
      <cdr:y>0.971491059780523</cdr:y>
    </cdr:from>
    <cdr:to>
      <cdr:x>0.0707283599647093</cdr:x>
      <cdr:y>0.986263525439337</cdr:y>
    </cdr:to>
    <cdr:sp>
      <cdr:nvSpPr>
        <cdr:cNvPr id="3" name="Rectangle 3"/>
        <cdr:cNvSpPr/>
      </cdr:nvSpPr>
      <cdr:spPr>
        <a:xfrm>
          <a:off x="34920" y="9114840"/>
          <a:ext cx="484560" cy="1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Théoriqu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524458386432703</cdr:x>
      <cdr:y>0.951500268590285</cdr:y>
    </cdr:from>
    <cdr:to>
      <cdr:x>0.0707283599647093</cdr:x>
      <cdr:y>0.965505333435654</cdr:y>
    </cdr:to>
    <cdr:sp>
      <cdr:nvSpPr>
        <cdr:cNvPr id="4" name="Rectangle 5"/>
        <cdr:cNvSpPr/>
      </cdr:nvSpPr>
      <cdr:spPr>
        <a:xfrm>
          <a:off x="38520" y="8927280"/>
          <a:ext cx="480960" cy="13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Objectif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99509851975297</cdr:x>
      <cdr:y>0.499002378942522</cdr:y>
    </cdr:from>
    <cdr:to>
      <cdr:x>0.515488677580629</cdr:x>
      <cdr:y>0.533804005832246</cdr:y>
    </cdr:to>
    <cdr:sp>
      <cdr:nvSpPr>
        <cdr:cNvPr id="5" name="Text 6"/>
        <cdr:cNvSpPr/>
      </cdr:nvSpPr>
      <cdr:spPr>
        <a:xfrm>
          <a:off x="3668760" y="4681800"/>
          <a:ext cx="117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2020" spc="-1" strike="noStrike">
              <a:latin typeface="Arial"/>
            </a:rPr>
            <a:t> </a:t>
          </a:r>
          <a:endParaRPr b="0" sz="20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6" min="3" style="0" width="17.7"/>
    <col collapsed="false" customWidth="true" hidden="true" outlineLevel="0" max="8" min="7" style="0" width="10.85"/>
    <col collapsed="false" customWidth="true" hidden="false" outlineLevel="0" max="9" min="9" style="0" width="1.7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true" outlineLevel="0" max="14" min="14" style="0" width="11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2"/>
      <c r="H1" s="2"/>
      <c r="I1" s="2"/>
      <c r="J1" s="3" t="s">
        <v>0</v>
      </c>
      <c r="K1" s="3"/>
      <c r="L1" s="4"/>
      <c r="N1" s="0" t="n">
        <v>41</v>
      </c>
    </row>
    <row r="2" customFormat="false" ht="12.75" hidden="false" customHeight="false" outlineLevel="0" collapsed="false">
      <c r="A2" s="5" t="s">
        <v>1</v>
      </c>
      <c r="B2" s="5"/>
      <c r="C2" s="6"/>
      <c r="D2" s="7" t="s">
        <v>2</v>
      </c>
      <c r="E2" s="8"/>
      <c r="F2" s="8"/>
      <c r="G2" s="9"/>
      <c r="H2" s="9"/>
      <c r="I2" s="9"/>
      <c r="J2" s="10" t="s">
        <v>3</v>
      </c>
      <c r="K2" s="10"/>
      <c r="L2" s="11"/>
      <c r="N2" s="0" t="s">
        <v>4</v>
      </c>
    </row>
    <row r="3" customFormat="false" ht="12.75" hidden="false" customHeight="false" outlineLevel="0" collapsed="false">
      <c r="A3" s="12"/>
      <c r="B3" s="9"/>
      <c r="C3" s="9"/>
      <c r="D3" s="9"/>
      <c r="E3" s="9"/>
      <c r="F3" s="9"/>
      <c r="G3" s="9"/>
      <c r="H3" s="9"/>
      <c r="I3" s="9"/>
      <c r="J3" s="8"/>
      <c r="K3" s="8"/>
      <c r="L3" s="13"/>
    </row>
    <row r="4" customFormat="false" ht="12.75" hidden="false" customHeight="false" outlineLevel="0" collapsed="false">
      <c r="A4" s="5" t="s">
        <v>5</v>
      </c>
      <c r="B4" s="5"/>
      <c r="C4" s="14" t="s">
        <v>6</v>
      </c>
      <c r="D4" s="14"/>
      <c r="E4" s="15" t="s">
        <v>7</v>
      </c>
      <c r="F4" s="16" t="n">
        <v>2055</v>
      </c>
      <c r="G4" s="17"/>
      <c r="H4" s="17"/>
      <c r="I4" s="17"/>
      <c r="J4" s="10" t="s">
        <v>8</v>
      </c>
      <c r="K4" s="10"/>
      <c r="L4" s="11"/>
    </row>
    <row r="5" customFormat="false" ht="12.75" hidden="false" customHeight="false" outlineLevel="0" collapsed="false">
      <c r="A5" s="18"/>
      <c r="B5" s="9"/>
      <c r="C5" s="19"/>
      <c r="D5" s="9"/>
      <c r="E5" s="9"/>
      <c r="F5" s="9"/>
      <c r="G5" s="9"/>
      <c r="H5" s="9"/>
      <c r="I5" s="9"/>
      <c r="J5" s="8"/>
      <c r="K5" s="8"/>
      <c r="L5" s="13"/>
    </row>
    <row r="6" customFormat="false" ht="18" hidden="false" customHeight="true" outlineLevel="0" collapsed="false">
      <c r="A6" s="20"/>
      <c r="B6" s="21" t="s">
        <v>9</v>
      </c>
      <c r="C6" s="22" t="s">
        <v>10</v>
      </c>
      <c r="D6" s="22" t="s">
        <v>11</v>
      </c>
      <c r="E6" s="22" t="s">
        <v>12</v>
      </c>
      <c r="F6" s="22" t="s">
        <v>13</v>
      </c>
      <c r="G6" s="9"/>
      <c r="H6" s="9"/>
      <c r="I6" s="9"/>
      <c r="J6" s="10" t="s">
        <v>14</v>
      </c>
      <c r="K6" s="10"/>
      <c r="L6" s="11"/>
    </row>
    <row r="7" customFormat="false" ht="14.25" hidden="false" customHeight="true" outlineLevel="0" collapsed="false">
      <c r="A7" s="20"/>
      <c r="B7" s="23" t="n">
        <v>1</v>
      </c>
      <c r="C7" s="24"/>
      <c r="D7" s="25"/>
      <c r="E7" s="25"/>
      <c r="F7" s="26" t="str">
        <f aca="false">IF(G7="","",G7/24/3600)</f>
        <v/>
      </c>
      <c r="G7" s="27" t="str">
        <f aca="false">IF(C7="","",(C7+D7+E7))</f>
        <v/>
      </c>
      <c r="H7" s="27" t="str">
        <f aca="false">IF(C7="","",$F$4/G7*3.6)</f>
        <v/>
      </c>
      <c r="I7" s="28"/>
      <c r="J7" s="8"/>
      <c r="K7" s="8"/>
      <c r="L7" s="13"/>
    </row>
    <row r="8" customFormat="false" ht="14.25" hidden="false" customHeight="true" outlineLevel="0" collapsed="false">
      <c r="A8" s="20"/>
      <c r="B8" s="23" t="n">
        <v>2</v>
      </c>
      <c r="C8" s="25"/>
      <c r="D8" s="25"/>
      <c r="E8" s="25"/>
      <c r="F8" s="26" t="str">
        <f aca="false">IF(G8="","",G8/24/3600)</f>
        <v/>
      </c>
      <c r="G8" s="27" t="str">
        <f aca="false">IF(C8="","",(C8+D8+E8))</f>
        <v/>
      </c>
      <c r="H8" s="27" t="str">
        <f aca="false">IF(C8="","",$F$4/G8*3.6)</f>
        <v/>
      </c>
      <c r="I8" s="28"/>
      <c r="J8" s="9"/>
      <c r="K8" s="9"/>
      <c r="L8" s="29"/>
    </row>
    <row r="9" customFormat="false" ht="14.25" hidden="false" customHeight="true" outlineLevel="0" collapsed="false">
      <c r="A9" s="20"/>
      <c r="B9" s="23" t="n">
        <v>3</v>
      </c>
      <c r="C9" s="25"/>
      <c r="D9" s="25"/>
      <c r="E9" s="25"/>
      <c r="F9" s="26" t="str">
        <f aca="false">IF(G9="","",G9/24/3600)</f>
        <v/>
      </c>
      <c r="G9" s="27" t="str">
        <f aca="false">IF(C9="","",(C9+D9+E9))</f>
        <v/>
      </c>
      <c r="H9" s="27" t="str">
        <f aca="false">IF(C9="","",$F$4/G9*3.6)</f>
        <v/>
      </c>
      <c r="I9" s="28"/>
      <c r="J9" s="30"/>
      <c r="K9" s="9"/>
      <c r="L9" s="29"/>
    </row>
    <row r="10" customFormat="false" ht="14.25" hidden="false" customHeight="true" outlineLevel="0" collapsed="false">
      <c r="A10" s="20"/>
      <c r="B10" s="23" t="n">
        <v>4</v>
      </c>
      <c r="C10" s="25"/>
      <c r="D10" s="25"/>
      <c r="E10" s="25"/>
      <c r="F10" s="26" t="str">
        <f aca="false">IF(G10="","",G10/24/3600)</f>
        <v/>
      </c>
      <c r="G10" s="27" t="str">
        <f aca="false">IF(C10="","",(C10+D10+E10))</f>
        <v/>
      </c>
      <c r="H10" s="27" t="str">
        <f aca="false">IF(C10="","",$F$4/G10*3.6)</f>
        <v/>
      </c>
      <c r="I10" s="28"/>
      <c r="J10" s="31" t="s">
        <v>15</v>
      </c>
      <c r="K10" s="31"/>
      <c r="L10" s="32"/>
    </row>
    <row r="11" customFormat="false" ht="14.25" hidden="false" customHeight="true" outlineLevel="0" collapsed="false">
      <c r="A11" s="12"/>
      <c r="B11" s="33" t="n">
        <v>5</v>
      </c>
      <c r="C11" s="25"/>
      <c r="D11" s="25"/>
      <c r="E11" s="25"/>
      <c r="F11" s="26" t="str">
        <f aca="false">IF(G11="","",G11/24/3600)</f>
        <v/>
      </c>
      <c r="G11" s="27" t="str">
        <f aca="false">IF(C11="","",(C11+D11+E11))</f>
        <v/>
      </c>
      <c r="H11" s="27" t="str">
        <f aca="false">IF(C11="","",$F$4/G11*3.6)</f>
        <v/>
      </c>
      <c r="I11" s="28"/>
      <c r="J11" s="10" t="s">
        <v>16</v>
      </c>
      <c r="K11" s="10"/>
      <c r="L11" s="34"/>
    </row>
    <row r="12" customFormat="false" ht="14.25" hidden="false" customHeight="true" outlineLevel="0" collapsed="false">
      <c r="A12" s="12"/>
      <c r="B12" s="33" t="n">
        <v>6</v>
      </c>
      <c r="C12" s="25"/>
      <c r="D12" s="25"/>
      <c r="E12" s="25"/>
      <c r="F12" s="26" t="str">
        <f aca="false">IF(G12="","",G12/24/3600)</f>
        <v/>
      </c>
      <c r="G12" s="27" t="str">
        <f aca="false">IF(C12="","",(C12+D12+E12))</f>
        <v/>
      </c>
      <c r="H12" s="27" t="str">
        <f aca="false">IF(C12="","",$F$4/G12*3.6)</f>
        <v/>
      </c>
      <c r="I12" s="28"/>
      <c r="J12" s="8"/>
      <c r="K12" s="8"/>
      <c r="L12" s="13"/>
    </row>
    <row r="13" customFormat="false" ht="14.25" hidden="false" customHeight="true" outlineLevel="0" collapsed="false">
      <c r="A13" s="12"/>
      <c r="B13" s="33" t="n">
        <v>7</v>
      </c>
      <c r="C13" s="25"/>
      <c r="D13" s="25"/>
      <c r="E13" s="25"/>
      <c r="F13" s="26" t="str">
        <f aca="false">IF(G13="","",G13/24/3600)</f>
        <v/>
      </c>
      <c r="G13" s="27" t="str">
        <f aca="false">IF(C13="","",(C13+D13+E13))</f>
        <v/>
      </c>
      <c r="H13" s="27" t="str">
        <f aca="false">IF(C13="","",$F$4/G13*3.6)</f>
        <v/>
      </c>
      <c r="I13" s="28"/>
      <c r="J13" s="10" t="s">
        <v>17</v>
      </c>
      <c r="K13" s="10"/>
      <c r="L13" s="11"/>
    </row>
    <row r="14" customFormat="false" ht="14.25" hidden="false" customHeight="true" outlineLevel="0" collapsed="false">
      <c r="A14" s="12"/>
      <c r="B14" s="33" t="n">
        <v>8</v>
      </c>
      <c r="C14" s="25"/>
      <c r="D14" s="25"/>
      <c r="E14" s="25"/>
      <c r="F14" s="26" t="str">
        <f aca="false">IF(G14="","",G14/24/3600)</f>
        <v/>
      </c>
      <c r="G14" s="27" t="str">
        <f aca="false">IF(C14="","",(C14+D14+E14))</f>
        <v/>
      </c>
      <c r="H14" s="27" t="str">
        <f aca="false">IF(C14="","",$F$4/G14*3.6)</f>
        <v/>
      </c>
      <c r="I14" s="28"/>
      <c r="J14" s="8"/>
      <c r="K14" s="8"/>
      <c r="L14" s="13"/>
    </row>
    <row r="15" customFormat="false" ht="14.25" hidden="false" customHeight="true" outlineLevel="0" collapsed="false">
      <c r="A15" s="12"/>
      <c r="B15" s="33" t="n">
        <v>9</v>
      </c>
      <c r="C15" s="25"/>
      <c r="D15" s="25"/>
      <c r="E15" s="25"/>
      <c r="F15" s="26" t="str">
        <f aca="false">IF(G15="","",G15/24/3600)</f>
        <v/>
      </c>
      <c r="G15" s="27" t="str">
        <f aca="false">IF(C15="","",(C15+D15+E15))</f>
        <v/>
      </c>
      <c r="H15" s="27" t="str">
        <f aca="false">IF(C15="","",$F$4/G15*3.6)</f>
        <v/>
      </c>
      <c r="I15" s="28"/>
      <c r="J15" s="10" t="s">
        <v>18</v>
      </c>
      <c r="K15" s="10"/>
      <c r="L15" s="34"/>
    </row>
    <row r="16" customFormat="false" ht="14.25" hidden="false" customHeight="true" outlineLevel="0" collapsed="false">
      <c r="A16" s="12"/>
      <c r="B16" s="33" t="n">
        <v>10</v>
      </c>
      <c r="C16" s="25"/>
      <c r="D16" s="25"/>
      <c r="E16" s="25"/>
      <c r="F16" s="26" t="str">
        <f aca="false">IF(G16="","",G16/24/3600)</f>
        <v/>
      </c>
      <c r="G16" s="27" t="str">
        <f aca="false">IF(C16="","",(C16+D16+E16))</f>
        <v/>
      </c>
      <c r="H16" s="27" t="str">
        <f aca="false">IF(C16="","",$F$4/G16*3.6)</f>
        <v/>
      </c>
      <c r="I16" s="28"/>
      <c r="J16" s="8"/>
      <c r="K16" s="8"/>
      <c r="L16" s="13"/>
    </row>
    <row r="17" customFormat="false" ht="14.25" hidden="false" customHeight="true" outlineLevel="0" collapsed="false">
      <c r="A17" s="12"/>
      <c r="B17" s="33" t="n">
        <v>11</v>
      </c>
      <c r="C17" s="25"/>
      <c r="D17" s="25"/>
      <c r="E17" s="25"/>
      <c r="F17" s="26" t="str">
        <f aca="false">IF(G17="","",G17/24/3600)</f>
        <v/>
      </c>
      <c r="G17" s="27" t="str">
        <f aca="false">IF(C17="","",(C17+D17+E17))</f>
        <v/>
      </c>
      <c r="H17" s="27" t="str">
        <f aca="false">IF(C17="","",$F$4/G17*3.6)</f>
        <v/>
      </c>
      <c r="I17" s="28"/>
      <c r="J17" s="10" t="s">
        <v>19</v>
      </c>
      <c r="K17" s="10"/>
      <c r="L17" s="34"/>
      <c r="R17" s="35"/>
    </row>
    <row r="18" customFormat="false" ht="14.25" hidden="false" customHeight="true" outlineLevel="0" collapsed="false">
      <c r="A18" s="12"/>
      <c r="B18" s="33" t="n">
        <v>12</v>
      </c>
      <c r="C18" s="25"/>
      <c r="D18" s="25"/>
      <c r="E18" s="25"/>
      <c r="F18" s="26" t="str">
        <f aca="false">IF(G18="","",G18/24/3600)</f>
        <v/>
      </c>
      <c r="G18" s="27" t="str">
        <f aca="false">IF(C18="","",(C18+D18+E18))</f>
        <v/>
      </c>
      <c r="H18" s="27" t="str">
        <f aca="false">IF(C18="","",$F$4/G18*3.6)</f>
        <v/>
      </c>
      <c r="I18" s="28"/>
      <c r="J18" s="8"/>
      <c r="K18" s="8"/>
      <c r="L18" s="13"/>
    </row>
    <row r="19" customFormat="false" ht="14.25" hidden="false" customHeight="true" outlineLevel="0" collapsed="false">
      <c r="A19" s="12"/>
      <c r="B19" s="33" t="n">
        <v>13</v>
      </c>
      <c r="C19" s="25"/>
      <c r="D19" s="25"/>
      <c r="E19" s="25"/>
      <c r="F19" s="26" t="str">
        <f aca="false">IF(G19="","",G19/24/3600)</f>
        <v/>
      </c>
      <c r="G19" s="27" t="str">
        <f aca="false">IF(C19="","",(C19+D19+E19))</f>
        <v/>
      </c>
      <c r="H19" s="27" t="str">
        <f aca="false">IF(C19="","",$F$4/G19*3.6)</f>
        <v/>
      </c>
      <c r="I19" s="28"/>
      <c r="J19" s="36"/>
      <c r="K19" s="36"/>
      <c r="L19" s="32"/>
    </row>
    <row r="20" customFormat="false" ht="14.25" hidden="false" customHeight="true" outlineLevel="0" collapsed="false">
      <c r="A20" s="12"/>
      <c r="B20" s="33" t="n">
        <v>14</v>
      </c>
      <c r="C20" s="25"/>
      <c r="D20" s="25"/>
      <c r="E20" s="25"/>
      <c r="F20" s="26" t="str">
        <f aca="false">IF(G20="","",G20/24/3600)</f>
        <v/>
      </c>
      <c r="G20" s="27" t="str">
        <f aca="false">IF(C20="","",(C20+D20+E20))</f>
        <v/>
      </c>
      <c r="H20" s="27" t="str">
        <f aca="false">IF(C20="","",$F$4/G20*3.6)</f>
        <v/>
      </c>
      <c r="I20" s="28"/>
      <c r="J20" s="9"/>
      <c r="K20" s="9"/>
      <c r="L20" s="29"/>
    </row>
    <row r="21" customFormat="false" ht="14.25" hidden="false" customHeight="true" outlineLevel="0" collapsed="false">
      <c r="A21" s="12"/>
      <c r="B21" s="33" t="n">
        <v>15</v>
      </c>
      <c r="C21" s="25"/>
      <c r="D21" s="25"/>
      <c r="E21" s="25"/>
      <c r="F21" s="26" t="str">
        <f aca="false">IF(G21="","",G21/24/3600)</f>
        <v/>
      </c>
      <c r="G21" s="27" t="str">
        <f aca="false">IF(C21="","",(C21+D21+E21))</f>
        <v/>
      </c>
      <c r="H21" s="27" t="str">
        <f aca="false">IF(C21="","",$F$4/G21*3.6)</f>
        <v/>
      </c>
      <c r="I21" s="28"/>
      <c r="J21" s="31" t="s">
        <v>20</v>
      </c>
      <c r="K21" s="31"/>
      <c r="L21" s="32"/>
    </row>
    <row r="22" customFormat="false" ht="14.25" hidden="false" customHeight="true" outlineLevel="0" collapsed="false">
      <c r="A22" s="12"/>
      <c r="B22" s="33" t="n">
        <v>16</v>
      </c>
      <c r="C22" s="25"/>
      <c r="D22" s="25"/>
      <c r="E22" s="25"/>
      <c r="F22" s="26" t="str">
        <f aca="false">IF(G22="","",G22/24/3600)</f>
        <v/>
      </c>
      <c r="G22" s="27" t="str">
        <f aca="false">IF(C22="","",(C22+D22+E22))</f>
        <v/>
      </c>
      <c r="H22" s="27" t="str">
        <f aca="false">IF(C22="","",$F$4/G22*3.6)</f>
        <v/>
      </c>
      <c r="I22" s="28"/>
      <c r="J22" s="10" t="s">
        <v>21</v>
      </c>
      <c r="K22" s="10"/>
      <c r="L22" s="11"/>
    </row>
    <row r="23" customFormat="false" ht="14.25" hidden="false" customHeight="true" outlineLevel="0" collapsed="false">
      <c r="A23" s="12"/>
      <c r="B23" s="33" t="n">
        <v>17</v>
      </c>
      <c r="C23" s="25"/>
      <c r="D23" s="25"/>
      <c r="E23" s="25"/>
      <c r="F23" s="26" t="str">
        <f aca="false">IF(G23="","",G23/24/3600)</f>
        <v/>
      </c>
      <c r="G23" s="27" t="str">
        <f aca="false">IF(C23="","",(C23+D23+E23))</f>
        <v/>
      </c>
      <c r="H23" s="27" t="str">
        <f aca="false">IF(C23="","",$F$4/G23*3.6)</f>
        <v/>
      </c>
      <c r="I23" s="28"/>
      <c r="J23" s="8"/>
      <c r="K23" s="8"/>
      <c r="L23" s="13"/>
    </row>
    <row r="24" customFormat="false" ht="14.25" hidden="false" customHeight="true" outlineLevel="0" collapsed="false">
      <c r="A24" s="12"/>
      <c r="B24" s="33" t="n">
        <v>18</v>
      </c>
      <c r="C24" s="25"/>
      <c r="D24" s="25"/>
      <c r="E24" s="25"/>
      <c r="F24" s="26" t="str">
        <f aca="false">IF(G24="","",G24/24/3600)</f>
        <v/>
      </c>
      <c r="G24" s="27" t="str">
        <f aca="false">IF(C24="","",(C24+D24+E24))</f>
        <v/>
      </c>
      <c r="H24" s="27" t="str">
        <f aca="false">IF(C24="","",$F$4/G24*3.6)</f>
        <v/>
      </c>
      <c r="I24" s="28"/>
      <c r="J24" s="37" t="s">
        <v>22</v>
      </c>
      <c r="K24" s="37"/>
      <c r="L24" s="11"/>
    </row>
    <row r="25" customFormat="false" ht="14.25" hidden="false" customHeight="true" outlineLevel="0" collapsed="false">
      <c r="A25" s="12"/>
      <c r="B25" s="33" t="n">
        <v>19</v>
      </c>
      <c r="C25" s="25"/>
      <c r="D25" s="25"/>
      <c r="E25" s="25"/>
      <c r="F25" s="26" t="str">
        <f aca="false">IF(G25="","",G25/24/3600)</f>
        <v/>
      </c>
      <c r="G25" s="27" t="str">
        <f aca="false">IF(C25="","",(C25+D25+E25))</f>
        <v/>
      </c>
      <c r="H25" s="27" t="str">
        <f aca="false">IF(C25="","",$F$4/G25*3.6)</f>
        <v/>
      </c>
      <c r="I25" s="28"/>
      <c r="J25" s="8"/>
      <c r="K25" s="8"/>
      <c r="L25" s="13"/>
    </row>
    <row r="26" customFormat="false" ht="14.25" hidden="false" customHeight="true" outlineLevel="0" collapsed="false">
      <c r="A26" s="12"/>
      <c r="B26" s="33" t="n">
        <v>20</v>
      </c>
      <c r="C26" s="25"/>
      <c r="D26" s="25"/>
      <c r="E26" s="25"/>
      <c r="F26" s="26" t="str">
        <f aca="false">IF(G26="","",G26/24/3600)</f>
        <v/>
      </c>
      <c r="G26" s="27" t="str">
        <f aca="false">IF(C26="","",(C26+D26+E26))</f>
        <v/>
      </c>
      <c r="H26" s="27" t="str">
        <f aca="false">IF(C26="","",$F$4/G26*3.6)</f>
        <v/>
      </c>
      <c r="I26" s="28"/>
      <c r="J26" s="37" t="s">
        <v>23</v>
      </c>
      <c r="K26" s="37"/>
      <c r="L26" s="11"/>
    </row>
    <row r="27" customFormat="false" ht="14.25" hidden="false" customHeight="true" outlineLevel="0" collapsed="false">
      <c r="A27" s="12"/>
      <c r="B27" s="33" t="n">
        <v>21</v>
      </c>
      <c r="C27" s="25"/>
      <c r="D27" s="25"/>
      <c r="E27" s="25"/>
      <c r="F27" s="26" t="str">
        <f aca="false">IF(G27="","",G27/24/3600)</f>
        <v/>
      </c>
      <c r="G27" s="27" t="str">
        <f aca="false">IF(C27="","",(C27+D27+E27))</f>
        <v/>
      </c>
      <c r="H27" s="27" t="str">
        <f aca="false">IF(C27="","",$F$4/G27*3.6)</f>
        <v/>
      </c>
      <c r="I27" s="28"/>
      <c r="J27" s="8"/>
      <c r="K27" s="8"/>
      <c r="L27" s="13"/>
    </row>
    <row r="28" customFormat="false" ht="14.25" hidden="false" customHeight="true" outlineLevel="0" collapsed="false">
      <c r="A28" s="12"/>
      <c r="B28" s="33" t="n">
        <v>22</v>
      </c>
      <c r="C28" s="25"/>
      <c r="D28" s="25"/>
      <c r="E28" s="25"/>
      <c r="F28" s="26" t="str">
        <f aca="false">IF(G28="","",G28/24/3600)</f>
        <v/>
      </c>
      <c r="G28" s="27" t="str">
        <f aca="false">IF(C28="","",(C28+D28+E28))</f>
        <v/>
      </c>
      <c r="H28" s="27" t="str">
        <f aca="false">IF(C28="","",$F$4/G28*3.6)</f>
        <v/>
      </c>
      <c r="I28" s="28"/>
      <c r="J28" s="37" t="s">
        <v>24</v>
      </c>
      <c r="K28" s="37"/>
      <c r="L28" s="11"/>
    </row>
    <row r="29" customFormat="false" ht="14.25" hidden="false" customHeight="true" outlineLevel="0" collapsed="false">
      <c r="A29" s="12"/>
      <c r="B29" s="33" t="n">
        <v>23</v>
      </c>
      <c r="C29" s="25"/>
      <c r="D29" s="25"/>
      <c r="E29" s="25"/>
      <c r="F29" s="26" t="str">
        <f aca="false">IF(G29="","",G29/24/3600)</f>
        <v/>
      </c>
      <c r="G29" s="27" t="str">
        <f aca="false">IF(C29="","",(C29+D29+E29))</f>
        <v/>
      </c>
      <c r="H29" s="27" t="str">
        <f aca="false">IF(C29="","",$F$4/G29*3.6)</f>
        <v/>
      </c>
      <c r="I29" s="28"/>
      <c r="J29" s="8"/>
      <c r="K29" s="8"/>
      <c r="L29" s="13"/>
    </row>
    <row r="30" customFormat="false" ht="14.25" hidden="false" customHeight="true" outlineLevel="0" collapsed="false">
      <c r="A30" s="12"/>
      <c r="B30" s="33" t="n">
        <v>24</v>
      </c>
      <c r="C30" s="25"/>
      <c r="D30" s="25"/>
      <c r="E30" s="25"/>
      <c r="F30" s="26" t="str">
        <f aca="false">IF(G30="","",G30/24/3600)</f>
        <v/>
      </c>
      <c r="G30" s="27" t="str">
        <f aca="false">IF(C30="","",(C30+D30+E30))</f>
        <v/>
      </c>
      <c r="H30" s="27" t="str">
        <f aca="false">IF(C30="","",$F$4/G30*3.6)</f>
        <v/>
      </c>
      <c r="I30" s="28"/>
      <c r="J30" s="37" t="s">
        <v>25</v>
      </c>
      <c r="K30" s="37"/>
      <c r="L30" s="11"/>
    </row>
    <row r="31" customFormat="false" ht="14.25" hidden="false" customHeight="true" outlineLevel="0" collapsed="false">
      <c r="A31" s="12"/>
      <c r="B31" s="33" t="n">
        <v>25</v>
      </c>
      <c r="C31" s="25"/>
      <c r="D31" s="25"/>
      <c r="E31" s="25"/>
      <c r="F31" s="26" t="str">
        <f aca="false">IF(G31="","",G31/24/3600)</f>
        <v/>
      </c>
      <c r="G31" s="27" t="str">
        <f aca="false">IF(C31="","",(C31+D31+E31))</f>
        <v/>
      </c>
      <c r="H31" s="27" t="str">
        <f aca="false">IF(C31="","",$F$4/G31*3.6)</f>
        <v/>
      </c>
      <c r="I31" s="28"/>
      <c r="J31" s="8"/>
      <c r="K31" s="8"/>
      <c r="L31" s="13"/>
    </row>
    <row r="32" customFormat="false" ht="14.25" hidden="false" customHeight="true" outlineLevel="0" collapsed="false">
      <c r="A32" s="12"/>
      <c r="B32" s="33" t="n">
        <v>26</v>
      </c>
      <c r="C32" s="25"/>
      <c r="D32" s="25"/>
      <c r="E32" s="25"/>
      <c r="F32" s="26" t="str">
        <f aca="false">IF(G32="","",G32/24/3600)</f>
        <v/>
      </c>
      <c r="G32" s="27" t="str">
        <f aca="false">IF(C32="","",(C32+D32+E32))</f>
        <v/>
      </c>
      <c r="H32" s="27" t="str">
        <f aca="false">IF(C32="","",$F$4/G32*3.6)</f>
        <v/>
      </c>
      <c r="I32" s="28"/>
      <c r="J32" s="30"/>
      <c r="K32" s="30"/>
      <c r="L32" s="13"/>
    </row>
    <row r="33" customFormat="false" ht="14.25" hidden="false" customHeight="true" outlineLevel="0" collapsed="false">
      <c r="A33" s="12"/>
      <c r="B33" s="33" t="n">
        <v>27</v>
      </c>
      <c r="C33" s="25"/>
      <c r="D33" s="25"/>
      <c r="E33" s="25"/>
      <c r="F33" s="26" t="str">
        <f aca="false">IF(G33="","",G33/24/3600)</f>
        <v/>
      </c>
      <c r="G33" s="27" t="str">
        <f aca="false">IF(C33="","",(C33+D33+E33))</f>
        <v/>
      </c>
      <c r="H33" s="27" t="str">
        <f aca="false">IF(C33="","",$F$4/G33*3.6)</f>
        <v/>
      </c>
      <c r="I33" s="28"/>
      <c r="J33" s="31" t="s">
        <v>26</v>
      </c>
      <c r="K33" s="31"/>
      <c r="L33" s="13"/>
    </row>
    <row r="34" customFormat="false" ht="14.25" hidden="false" customHeight="true" outlineLevel="0" collapsed="false">
      <c r="A34" s="12"/>
      <c r="B34" s="33" t="n">
        <v>28</v>
      </c>
      <c r="C34" s="25"/>
      <c r="D34" s="25"/>
      <c r="E34" s="25"/>
      <c r="F34" s="26" t="str">
        <f aca="false">IF(G34="","",G34/24/3600)</f>
        <v/>
      </c>
      <c r="G34" s="27" t="str">
        <f aca="false">IF(C34="","",(C34+D34+E34))</f>
        <v/>
      </c>
      <c r="H34" s="27" t="str">
        <f aca="false">IF(C34="","",$F$4/G34*3.6)</f>
        <v/>
      </c>
      <c r="I34" s="28"/>
      <c r="J34" s="10" t="s">
        <v>21</v>
      </c>
      <c r="K34" s="10"/>
      <c r="L34" s="11"/>
    </row>
    <row r="35" customFormat="false" ht="14.25" hidden="false" customHeight="true" outlineLevel="0" collapsed="false">
      <c r="A35" s="12"/>
      <c r="B35" s="33" t="n">
        <v>29</v>
      </c>
      <c r="C35" s="25"/>
      <c r="D35" s="25"/>
      <c r="E35" s="25"/>
      <c r="F35" s="26" t="str">
        <f aca="false">IF(G35="","",G35/24/3600)</f>
        <v/>
      </c>
      <c r="G35" s="27" t="str">
        <f aca="false">IF(C35="","",(C35+D35+E35))</f>
        <v/>
      </c>
      <c r="H35" s="27" t="str">
        <f aca="false">IF(C35="","",$F$4/G35*3.6)</f>
        <v/>
      </c>
      <c r="I35" s="28"/>
      <c r="J35" s="8"/>
      <c r="K35" s="8"/>
      <c r="L35" s="13"/>
    </row>
    <row r="36" customFormat="false" ht="14.25" hidden="false" customHeight="true" outlineLevel="0" collapsed="false">
      <c r="A36" s="12"/>
      <c r="B36" s="33" t="n">
        <v>30</v>
      </c>
      <c r="C36" s="25"/>
      <c r="D36" s="25"/>
      <c r="E36" s="25"/>
      <c r="F36" s="26" t="str">
        <f aca="false">IF(G36="","",G36/24/3600)</f>
        <v/>
      </c>
      <c r="G36" s="27" t="str">
        <f aca="false">IF(C36="","",(C36+D36+E36))</f>
        <v/>
      </c>
      <c r="H36" s="27" t="str">
        <f aca="false">IF(C36="","",$F$4/G36*3.6)</f>
        <v/>
      </c>
      <c r="I36" s="28"/>
      <c r="J36" s="37" t="s">
        <v>22</v>
      </c>
      <c r="K36" s="37"/>
      <c r="L36" s="11"/>
    </row>
    <row r="37" customFormat="false" ht="14.25" hidden="false" customHeight="true" outlineLevel="0" collapsed="false">
      <c r="A37" s="12"/>
      <c r="B37" s="33" t="n">
        <v>31</v>
      </c>
      <c r="C37" s="25"/>
      <c r="D37" s="25"/>
      <c r="E37" s="25"/>
      <c r="F37" s="26" t="str">
        <f aca="false">IF(G37="","",G37/24/3600)</f>
        <v/>
      </c>
      <c r="G37" s="27" t="str">
        <f aca="false">IF(C37="","",(C37+D37+E37))</f>
        <v/>
      </c>
      <c r="H37" s="27" t="str">
        <f aca="false">IF(C37="","",$F$4/G37*3.6)</f>
        <v/>
      </c>
      <c r="I37" s="28"/>
      <c r="J37" s="8"/>
      <c r="K37" s="8"/>
      <c r="L37" s="13"/>
    </row>
    <row r="38" customFormat="false" ht="14.25" hidden="false" customHeight="true" outlineLevel="0" collapsed="false">
      <c r="A38" s="12"/>
      <c r="B38" s="33" t="n">
        <v>32</v>
      </c>
      <c r="C38" s="25"/>
      <c r="D38" s="25"/>
      <c r="E38" s="25"/>
      <c r="F38" s="26" t="str">
        <f aca="false">IF(G38="","",G38/24/3600)</f>
        <v/>
      </c>
      <c r="G38" s="27" t="str">
        <f aca="false">IF(C38="","",(C38+D38+E38))</f>
        <v/>
      </c>
      <c r="H38" s="27" t="str">
        <f aca="false">IF(C38="","",$F$4/G38*3.6)</f>
        <v/>
      </c>
      <c r="I38" s="28"/>
      <c r="J38" s="37" t="s">
        <v>23</v>
      </c>
      <c r="K38" s="37"/>
      <c r="L38" s="11"/>
    </row>
    <row r="39" customFormat="false" ht="14.25" hidden="false" customHeight="true" outlineLevel="0" collapsed="false">
      <c r="A39" s="12"/>
      <c r="B39" s="33" t="n">
        <v>33</v>
      </c>
      <c r="C39" s="25"/>
      <c r="D39" s="25"/>
      <c r="E39" s="25"/>
      <c r="F39" s="26" t="str">
        <f aca="false">IF(G39="","",G39/24/3600)</f>
        <v/>
      </c>
      <c r="G39" s="27" t="str">
        <f aca="false">IF(C39="","",(C39+D39+E39))</f>
        <v/>
      </c>
      <c r="H39" s="27" t="str">
        <f aca="false">IF(C39="","",$F$4/G39*3.6)</f>
        <v/>
      </c>
      <c r="I39" s="28"/>
      <c r="J39" s="8"/>
      <c r="K39" s="8"/>
      <c r="L39" s="13"/>
    </row>
    <row r="40" customFormat="false" ht="14.25" hidden="false" customHeight="true" outlineLevel="0" collapsed="false">
      <c r="A40" s="12"/>
      <c r="B40" s="33" t="n">
        <v>34</v>
      </c>
      <c r="C40" s="25"/>
      <c r="D40" s="25"/>
      <c r="E40" s="25"/>
      <c r="F40" s="26" t="str">
        <f aca="false">IF(G40="","",G40/24/3600)</f>
        <v/>
      </c>
      <c r="G40" s="27" t="str">
        <f aca="false">IF(C40="","",(C40+D40+E40))</f>
        <v/>
      </c>
      <c r="H40" s="27" t="str">
        <f aca="false">IF(C40="","",$F$4/G40*3.6)</f>
        <v/>
      </c>
      <c r="I40" s="28"/>
      <c r="J40" s="37" t="s">
        <v>24</v>
      </c>
      <c r="K40" s="37"/>
      <c r="L40" s="11"/>
    </row>
    <row r="41" customFormat="false" ht="14.25" hidden="false" customHeight="true" outlineLevel="0" collapsed="false">
      <c r="A41" s="12"/>
      <c r="B41" s="33" t="n">
        <v>35</v>
      </c>
      <c r="C41" s="25"/>
      <c r="D41" s="25"/>
      <c r="E41" s="25"/>
      <c r="F41" s="26" t="str">
        <f aca="false">IF(G41="","",G41/24/3600)</f>
        <v/>
      </c>
      <c r="G41" s="27" t="str">
        <f aca="false">IF(C41="","",(C41+D41+E41))</f>
        <v/>
      </c>
      <c r="H41" s="27" t="str">
        <f aca="false">IF(C41="","",$F$4/G41*3.6)</f>
        <v/>
      </c>
      <c r="I41" s="28"/>
      <c r="J41" s="8"/>
      <c r="K41" s="8"/>
      <c r="L41" s="13"/>
    </row>
    <row r="42" customFormat="false" ht="14.25" hidden="false" customHeight="true" outlineLevel="0" collapsed="false">
      <c r="A42" s="12"/>
      <c r="B42" s="33" t="n">
        <v>36</v>
      </c>
      <c r="C42" s="25"/>
      <c r="D42" s="25"/>
      <c r="E42" s="25"/>
      <c r="F42" s="26" t="str">
        <f aca="false">IF(G42="","",G42/24/3600)</f>
        <v/>
      </c>
      <c r="G42" s="27" t="str">
        <f aca="false">IF(C42="","",(C42+D42+E42))</f>
        <v/>
      </c>
      <c r="H42" s="27" t="str">
        <f aca="false">IF(C42="","",$F$4/G42*3.6)</f>
        <v/>
      </c>
      <c r="I42" s="28"/>
      <c r="J42" s="37" t="s">
        <v>25</v>
      </c>
      <c r="K42" s="37"/>
      <c r="L42" s="11"/>
    </row>
    <row r="43" customFormat="false" ht="14.25" hidden="false" customHeight="true" outlineLevel="0" collapsed="false">
      <c r="A43" s="12"/>
      <c r="B43" s="33" t="n">
        <v>37</v>
      </c>
      <c r="C43" s="25"/>
      <c r="D43" s="25"/>
      <c r="E43" s="25"/>
      <c r="F43" s="26" t="str">
        <f aca="false">IF(G43="","",G43/24/3600)</f>
        <v/>
      </c>
      <c r="G43" s="27" t="str">
        <f aca="false">IF(C43="","",(C43+D43+E43))</f>
        <v/>
      </c>
      <c r="H43" s="27" t="str">
        <f aca="false">IF(C43="","",$F$4/G43*3.6)</f>
        <v/>
      </c>
      <c r="I43" s="28"/>
      <c r="J43" s="8"/>
      <c r="K43" s="8"/>
      <c r="L43" s="13"/>
    </row>
    <row r="44" customFormat="false" ht="14.25" hidden="false" customHeight="true" outlineLevel="0" collapsed="false">
      <c r="A44" s="12"/>
      <c r="B44" s="33" t="n">
        <v>38</v>
      </c>
      <c r="C44" s="25"/>
      <c r="D44" s="25"/>
      <c r="E44" s="25"/>
      <c r="F44" s="26" t="str">
        <f aca="false">IF(G44="","",G44/24/3600)</f>
        <v/>
      </c>
      <c r="G44" s="27" t="str">
        <f aca="false">IF(C44="","",(C44+D44+E44))</f>
        <v/>
      </c>
      <c r="H44" s="27" t="str">
        <f aca="false">IF(C44="","",$F$4/G44*3.6)</f>
        <v/>
      </c>
      <c r="I44" s="28"/>
      <c r="J44" s="30"/>
      <c r="K44" s="9"/>
      <c r="L44" s="29"/>
    </row>
    <row r="45" customFormat="false" ht="14.25" hidden="false" customHeight="true" outlineLevel="0" collapsed="false">
      <c r="A45" s="12"/>
      <c r="B45" s="33" t="n">
        <v>39</v>
      </c>
      <c r="C45" s="25"/>
      <c r="D45" s="25"/>
      <c r="E45" s="25"/>
      <c r="F45" s="26" t="str">
        <f aca="false">IF(G45="","",G45/24/3600)</f>
        <v/>
      </c>
      <c r="G45" s="27" t="str">
        <f aca="false">IF(C45="","",(C45+D45+E45))</f>
        <v/>
      </c>
      <c r="H45" s="27" t="str">
        <f aca="false">IF(C45="","",$F$4/G45*3.6)</f>
        <v/>
      </c>
      <c r="I45" s="28"/>
      <c r="J45" s="9"/>
      <c r="K45" s="9"/>
      <c r="L45" s="29"/>
    </row>
    <row r="46" customFormat="false" ht="14.25" hidden="false" customHeight="true" outlineLevel="0" collapsed="false">
      <c r="A46" s="12"/>
      <c r="B46" s="33" t="n">
        <v>40</v>
      </c>
      <c r="C46" s="25"/>
      <c r="D46" s="25"/>
      <c r="E46" s="25"/>
      <c r="F46" s="26" t="str">
        <f aca="false">IF(G46="","",G46/24/3600)</f>
        <v/>
      </c>
      <c r="G46" s="27" t="str">
        <f aca="false">IF(C46="","",(C46+D46+E46))</f>
        <v/>
      </c>
      <c r="H46" s="27" t="str">
        <f aca="false">IF(C46="","",$F$4/G46*3.6)</f>
        <v/>
      </c>
      <c r="I46" s="28"/>
      <c r="J46" s="38" t="s">
        <v>27</v>
      </c>
      <c r="K46" s="38"/>
      <c r="L46" s="39"/>
    </row>
    <row r="47" customFormat="false" ht="14.25" hidden="true" customHeight="true" outlineLevel="0" collapsed="false">
      <c r="A47" s="12"/>
      <c r="B47" s="40" t="s">
        <v>4</v>
      </c>
      <c r="C47" s="28" t="n">
        <f aca="false">C50</f>
        <v>25.82</v>
      </c>
      <c r="D47" s="28" t="n">
        <f aca="false">D50</f>
        <v>28.22</v>
      </c>
      <c r="E47" s="28" t="n">
        <f aca="false">E50</f>
        <v>13.03</v>
      </c>
      <c r="F47" s="41" t="n">
        <f aca="false">F50</f>
        <v>0.000776273148148148</v>
      </c>
      <c r="G47" s="27" t="n">
        <f aca="false">G50</f>
        <v>67.07</v>
      </c>
      <c r="H47" s="27" t="n">
        <f aca="false">IF(C47="","",$F$4/G47*3.6)</f>
        <v>110.302668853437</v>
      </c>
      <c r="I47" s="28"/>
      <c r="J47" s="38"/>
      <c r="K47" s="38"/>
      <c r="L47" s="39"/>
    </row>
    <row r="48" customFormat="false" ht="14.25" hidden="true" customHeight="true" outlineLevel="0" collapsed="false">
      <c r="A48" s="12"/>
      <c r="B48" s="40" t="s">
        <v>28</v>
      </c>
      <c r="C48" s="28" t="n">
        <f aca="false">C53</f>
        <v>26</v>
      </c>
      <c r="D48" s="28" t="n">
        <f aca="false">D53</f>
        <v>28</v>
      </c>
      <c r="E48" s="28" t="n">
        <f aca="false">E53</f>
        <v>13</v>
      </c>
      <c r="F48" s="42" t="n">
        <f aca="false">F53</f>
        <v>0.000775462962962963</v>
      </c>
      <c r="G48" s="43" t="n">
        <f aca="false">G53</f>
        <v>67</v>
      </c>
      <c r="H48" s="27" t="n">
        <f aca="false">IF(C48="","",$F$4/G48*3.6)</f>
        <v>110.417910447761</v>
      </c>
      <c r="I48" s="28"/>
      <c r="J48" s="38"/>
      <c r="K48" s="38"/>
      <c r="L48" s="39"/>
    </row>
    <row r="49" customFormat="false" ht="7.5" hidden="false" customHeight="true" outlineLevel="0" collapsed="false">
      <c r="A49" s="12"/>
      <c r="B49" s="9"/>
      <c r="C49" s="9"/>
      <c r="D49" s="9"/>
      <c r="E49" s="9"/>
      <c r="F49" s="42"/>
      <c r="G49" s="43"/>
      <c r="H49" s="28"/>
      <c r="I49" s="9"/>
      <c r="J49" s="30"/>
      <c r="K49" s="30"/>
      <c r="L49" s="13"/>
    </row>
    <row r="50" customFormat="false" ht="15" hidden="false" customHeight="true" outlineLevel="0" collapsed="false">
      <c r="A50" s="44" t="s">
        <v>29</v>
      </c>
      <c r="B50" s="44"/>
      <c r="C50" s="45" t="n">
        <f aca="false">INDEX(Référence!C3:C51,Référence!I2)</f>
        <v>25.82</v>
      </c>
      <c r="D50" s="45" t="n">
        <f aca="false">INDEX(Référence!D3:D51,Référence!I2)</f>
        <v>28.22</v>
      </c>
      <c r="E50" s="45" t="n">
        <f aca="false">INDEX(Référence!E3:E51,Référence!I2)</f>
        <v>13.03</v>
      </c>
      <c r="F50" s="46" t="n">
        <f aca="false">IF(G50="","",G50/24/3600)</f>
        <v>0.000776273148148148</v>
      </c>
      <c r="G50" s="47" t="n">
        <f aca="false">IF(C50="","",(C50+D50+E50))</f>
        <v>67.07</v>
      </c>
      <c r="H50" s="48"/>
      <c r="I50" s="9"/>
      <c r="J50" s="49" t="s">
        <v>30</v>
      </c>
      <c r="K50" s="49"/>
      <c r="L50" s="50"/>
    </row>
    <row r="51" customFormat="false" ht="15" hidden="false" customHeight="true" outlineLevel="0" collapsed="false">
      <c r="A51" s="12"/>
      <c r="B51" s="9"/>
      <c r="C51" s="51" t="s">
        <v>31</v>
      </c>
      <c r="D51" s="52" t="str">
        <f aca="false">INDEX(Référence!B3:B51,Référence!I2)</f>
        <v>Pilote 4</v>
      </c>
      <c r="E51" s="9"/>
      <c r="F51" s="53" t="n">
        <f aca="false">IF(C50="","",F4/G50*3.6)</f>
        <v>110.302668853437</v>
      </c>
      <c r="G51" s="9"/>
      <c r="H51" s="9"/>
      <c r="I51" s="54" t="s">
        <v>32</v>
      </c>
      <c r="J51" s="30"/>
      <c r="K51" s="30"/>
      <c r="L51" s="13"/>
    </row>
    <row r="52" customFormat="false" ht="6" hidden="false" customHeight="true" outlineLevel="0" collapsed="false">
      <c r="A52" s="12"/>
      <c r="B52" s="9"/>
      <c r="C52" s="9"/>
      <c r="D52" s="9"/>
      <c r="E52" s="9"/>
      <c r="F52" s="55"/>
      <c r="G52" s="9"/>
      <c r="H52" s="9"/>
      <c r="I52" s="54"/>
      <c r="J52" s="30"/>
      <c r="K52" s="30"/>
      <c r="L52" s="13"/>
    </row>
    <row r="53" customFormat="false" ht="15" hidden="false" customHeight="true" outlineLevel="0" collapsed="false">
      <c r="A53" s="56" t="s">
        <v>33</v>
      </c>
      <c r="B53" s="56"/>
      <c r="C53" s="57" t="n">
        <v>26</v>
      </c>
      <c r="D53" s="57" t="n">
        <v>28</v>
      </c>
      <c r="E53" s="57" t="n">
        <v>13</v>
      </c>
      <c r="F53" s="46" t="n">
        <f aca="false">IF(G53="","",G53/24/3600)</f>
        <v>0.000775462962962963</v>
      </c>
      <c r="G53" s="47" t="n">
        <f aca="false">IF(C53="","",(C53+D53+E53))</f>
        <v>67</v>
      </c>
      <c r="H53" s="9"/>
      <c r="I53" s="54"/>
      <c r="J53" s="30"/>
      <c r="K53" s="30"/>
      <c r="L53" s="13"/>
    </row>
    <row r="54" customFormat="false" ht="15" hidden="false" customHeight="true" outlineLevel="0" collapsed="false">
      <c r="A54" s="12"/>
      <c r="B54" s="9"/>
      <c r="C54" s="9"/>
      <c r="D54" s="9"/>
      <c r="E54" s="9"/>
      <c r="F54" s="58" t="n">
        <f aca="false">IF(C53="","",F4/G53*3.6)</f>
        <v>110.417910447761</v>
      </c>
      <c r="G54" s="9"/>
      <c r="H54" s="9"/>
      <c r="I54" s="59" t="s">
        <v>32</v>
      </c>
      <c r="J54" s="60"/>
      <c r="K54" s="30"/>
      <c r="L54" s="13"/>
    </row>
    <row r="55" customFormat="false" ht="10.5" hidden="false" customHeight="true" outlineLevel="0" collapsed="false">
      <c r="A55" s="12"/>
      <c r="B55" s="9"/>
      <c r="C55" s="9"/>
      <c r="D55" s="9"/>
      <c r="E55" s="9"/>
      <c r="F55" s="9"/>
      <c r="G55" s="9"/>
      <c r="H55" s="9"/>
      <c r="I55" s="9"/>
      <c r="J55" s="30"/>
      <c r="K55" s="30"/>
      <c r="L55" s="13"/>
    </row>
    <row r="56" s="63" customFormat="true" ht="15" hidden="false" customHeight="true" outlineLevel="0" collapsed="false">
      <c r="A56" s="61" t="s">
        <v>34</v>
      </c>
      <c r="B56" s="61"/>
      <c r="C56" s="58" t="str">
        <f aca="false">IF(C7="","",MIN(C7:C46))</f>
        <v/>
      </c>
      <c r="D56" s="58" t="str">
        <f aca="false">IF(D7="","",MIN(D7:D46))</f>
        <v/>
      </c>
      <c r="E56" s="58" t="str">
        <f aca="false">IF(E7="","",MIN(E7:E46))</f>
        <v/>
      </c>
      <c r="F56" s="60"/>
      <c r="G56" s="60"/>
      <c r="H56" s="60"/>
      <c r="I56" s="60"/>
      <c r="J56" s="60"/>
      <c r="K56" s="60"/>
      <c r="L56" s="62"/>
    </row>
    <row r="57" s="63" customFormat="true" ht="15" hidden="false" customHeight="true" outlineLevel="0" collapsed="false">
      <c r="A57" s="64"/>
      <c r="B57" s="60"/>
      <c r="C57" s="65" t="s">
        <v>35</v>
      </c>
      <c r="D57" s="65"/>
      <c r="E57" s="65"/>
      <c r="F57" s="66" t="n">
        <f aca="false">G57/24/3600</f>
        <v>0</v>
      </c>
      <c r="G57" s="67" t="n">
        <f aca="false">(SUM(C56:E56))</f>
        <v>0</v>
      </c>
      <c r="H57" s="67"/>
      <c r="I57" s="58" t="str">
        <f aca="false">IF(C56="","",F4/G57*3.6)</f>
        <v/>
      </c>
      <c r="J57" s="58"/>
      <c r="K57" s="54" t="s">
        <v>32</v>
      </c>
      <c r="L57" s="68"/>
    </row>
    <row r="58" customFormat="false" ht="12.75" hidden="false" customHeight="false" outlineLevel="0" collapsed="false">
      <c r="A58" s="12"/>
      <c r="B58" s="9"/>
      <c r="C58" s="9"/>
      <c r="D58" s="9"/>
      <c r="E58" s="9"/>
      <c r="F58" s="9"/>
      <c r="G58" s="9"/>
      <c r="H58" s="9"/>
      <c r="I58" s="9"/>
      <c r="J58" s="9"/>
      <c r="K58" s="9"/>
      <c r="L58" s="29"/>
    </row>
    <row r="59" customFormat="false" ht="15" hidden="false" customHeight="true" outlineLevel="0" collapsed="false">
      <c r="A59" s="56" t="s">
        <v>36</v>
      </c>
      <c r="B59" s="56"/>
      <c r="C59" s="58" t="e">
        <f aca="false">AVERAGE(C7:C46)</f>
        <v>#DIV/0!</v>
      </c>
      <c r="D59" s="58" t="e">
        <f aca="false">AVERAGE(D7:D46)</f>
        <v>#DIV/0!</v>
      </c>
      <c r="E59" s="58" t="e">
        <f aca="false">AVERAGE(E7:E46)</f>
        <v>#DIV/0!</v>
      </c>
      <c r="F59" s="17"/>
      <c r="G59" s="9"/>
      <c r="H59" s="9"/>
      <c r="I59" s="9"/>
      <c r="J59" s="9"/>
      <c r="K59" s="9"/>
      <c r="L59" s="29"/>
    </row>
    <row r="60" customFormat="false" ht="15" hidden="false" customHeight="true" outlineLevel="0" collapsed="false">
      <c r="A60" s="12"/>
      <c r="B60" s="9"/>
      <c r="C60" s="65" t="s">
        <v>37</v>
      </c>
      <c r="D60" s="65"/>
      <c r="E60" s="65"/>
      <c r="F60" s="69" t="e">
        <f aca="false">AVERAGE(G7:G46)/24/3600</f>
        <v>#DIV/0!</v>
      </c>
      <c r="G60" s="17" t="e">
        <f aca="false">AVERAGE(G7:G46)</f>
        <v>#DIV/0!</v>
      </c>
      <c r="H60" s="9"/>
      <c r="I60" s="58" t="e">
        <f aca="false">IF(F60="","",F4/G60*3.6)</f>
        <v>#DIV/0!</v>
      </c>
      <c r="J60" s="58"/>
      <c r="K60" s="54" t="s">
        <v>32</v>
      </c>
      <c r="L60" s="68"/>
    </row>
    <row r="61" customFormat="false" ht="15" hidden="false" customHeight="true" outlineLevel="0" collapsed="false">
      <c r="A61" s="12"/>
      <c r="B61" s="9"/>
      <c r="C61" s="9"/>
      <c r="D61" s="51"/>
      <c r="E61" s="51"/>
      <c r="F61" s="70"/>
      <c r="G61" s="9"/>
      <c r="H61" s="9"/>
      <c r="I61" s="9"/>
      <c r="J61" s="9"/>
      <c r="K61" s="9"/>
      <c r="L61" s="29"/>
    </row>
    <row r="62" customFormat="false" ht="15" hidden="false" customHeight="true" outlineLevel="0" collapsed="false">
      <c r="A62" s="12"/>
      <c r="B62" s="9"/>
      <c r="C62" s="51"/>
      <c r="D62" s="71" t="s">
        <v>38</v>
      </c>
      <c r="E62" s="71"/>
      <c r="F62" s="72" t="n">
        <f aca="false">G62/24/3600</f>
        <v>0</v>
      </c>
      <c r="G62" s="17" t="n">
        <f aca="false">MIN(G7:G46)</f>
        <v>0</v>
      </c>
      <c r="H62" s="17"/>
      <c r="I62" s="58" t="e">
        <f aca="false">IF(F62="","",F4/G62*3.6)</f>
        <v>#DIV/0!</v>
      </c>
      <c r="J62" s="58"/>
      <c r="K62" s="54" t="s">
        <v>32</v>
      </c>
      <c r="L62" s="68"/>
    </row>
    <row r="63" customFormat="false" ht="12.75" hidden="false" customHeight="false" outlineLevel="0" collapsed="false">
      <c r="A63" s="73"/>
      <c r="B63" s="9"/>
      <c r="C63" s="9"/>
      <c r="D63" s="9"/>
      <c r="E63" s="9"/>
      <c r="F63" s="9"/>
      <c r="G63" s="9"/>
      <c r="H63" s="9"/>
      <c r="I63" s="9"/>
      <c r="J63" s="9"/>
      <c r="K63" s="9"/>
      <c r="L63" s="29"/>
    </row>
    <row r="64" customFormat="false" ht="15" hidden="false" customHeight="true" outlineLevel="0" collapsed="false">
      <c r="A64" s="64" t="s">
        <v>39</v>
      </c>
      <c r="B64" s="74" t="str">
        <f aca="false">INDEX(B7:B48,N1)</f>
        <v>REF</v>
      </c>
      <c r="C64" s="75" t="n">
        <f aca="false">INDEX(C7:C48,N1)</f>
        <v>25.82</v>
      </c>
      <c r="D64" s="75" t="n">
        <f aca="false">INDEX(D7:D48,N1)</f>
        <v>28.22</v>
      </c>
      <c r="E64" s="75" t="n">
        <f aca="false">INDEX(E7:E48,N1)</f>
        <v>13.03</v>
      </c>
      <c r="F64" s="69" t="n">
        <f aca="false">G64/24/3600</f>
        <v>0.000776273148148148</v>
      </c>
      <c r="G64" s="67" t="n">
        <f aca="false">INDEX(G7:G48,N1)</f>
        <v>67.07</v>
      </c>
      <c r="H64" s="67"/>
      <c r="I64" s="58" t="n">
        <f aca="false">INDEX(H7:H48,N1)</f>
        <v>110.302668853437</v>
      </c>
      <c r="J64" s="58"/>
      <c r="K64" s="54" t="s">
        <v>32</v>
      </c>
      <c r="L64" s="68"/>
    </row>
    <row r="65" customFormat="false" ht="15" hidden="false" customHeight="true" outlineLevel="0" collapsed="false">
      <c r="A65" s="76" t="s">
        <v>40</v>
      </c>
      <c r="B65" s="76"/>
      <c r="C65" s="77" t="e">
        <f aca="false">C64-C56</f>
        <v>#VALUE!</v>
      </c>
      <c r="D65" s="77" t="e">
        <f aca="false">D64-D56</f>
        <v>#VALUE!</v>
      </c>
      <c r="E65" s="77" t="e">
        <f aca="false">E64-E56</f>
        <v>#VALUE!</v>
      </c>
      <c r="F65" s="77" t="n">
        <f aca="false">G65</f>
        <v>67.07</v>
      </c>
      <c r="G65" s="78" t="n">
        <f aca="false">G64-G57</f>
        <v>67.07</v>
      </c>
      <c r="H65" s="78"/>
      <c r="I65" s="79" t="e">
        <f aca="false">I57-I64</f>
        <v>#VALUE!</v>
      </c>
      <c r="J65" s="79"/>
      <c r="K65" s="54" t="s">
        <v>32</v>
      </c>
      <c r="L65" s="68"/>
    </row>
    <row r="66" customFormat="false" ht="15" hidden="false" customHeight="true" outlineLevel="0" collapsed="false">
      <c r="A66" s="80" t="s">
        <v>41</v>
      </c>
      <c r="B66" s="80"/>
      <c r="C66" s="81" t="e">
        <f aca="false">C65/C56</f>
        <v>#VALUE!</v>
      </c>
      <c r="D66" s="81" t="e">
        <f aca="false">D65/D56</f>
        <v>#VALUE!</v>
      </c>
      <c r="E66" s="81" t="e">
        <f aca="false">E65/E56</f>
        <v>#VALUE!</v>
      </c>
      <c r="F66" s="81" t="e">
        <f aca="false">G65/G57</f>
        <v>#DIV/0!</v>
      </c>
      <c r="G66" s="9"/>
      <c r="H66" s="9"/>
      <c r="I66" s="82"/>
      <c r="J66" s="83"/>
      <c r="K66" s="9"/>
      <c r="L66" s="29"/>
    </row>
    <row r="67" customFormat="false" ht="12.75" hidden="false" customHeight="fals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6"/>
    </row>
  </sheetData>
  <mergeCells count="59">
    <mergeCell ref="C1:D1"/>
    <mergeCell ref="J1:K1"/>
    <mergeCell ref="A2:B2"/>
    <mergeCell ref="E2:F2"/>
    <mergeCell ref="J2:K2"/>
    <mergeCell ref="J3:K3"/>
    <mergeCell ref="A4:B4"/>
    <mergeCell ref="C4:D4"/>
    <mergeCell ref="J4:K4"/>
    <mergeCell ref="J5:K5"/>
    <mergeCell ref="J6:K6"/>
    <mergeCell ref="J7:K7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6:K46"/>
    <mergeCell ref="A50:B50"/>
    <mergeCell ref="J50:K50"/>
    <mergeCell ref="A53:B53"/>
    <mergeCell ref="A56:B56"/>
    <mergeCell ref="C57:E57"/>
    <mergeCell ref="I57:J57"/>
    <mergeCell ref="A59:B59"/>
    <mergeCell ref="C60:E60"/>
    <mergeCell ref="I60:J60"/>
    <mergeCell ref="D62:E62"/>
    <mergeCell ref="I62:J62"/>
    <mergeCell ref="I64:J64"/>
    <mergeCell ref="A65:B65"/>
    <mergeCell ref="I65:J65"/>
    <mergeCell ref="A66:B66"/>
  </mergeCells>
  <printOptions headings="false" gridLines="false" gridLinesSet="true" horizontalCentered="false" verticalCentered="false"/>
  <pageMargins left="0.220138888888889" right="0.2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12.7"/>
    <col collapsed="false" customWidth="true" hidden="true" outlineLevel="0" max="6" min="6" style="0" width="12.7"/>
    <col collapsed="false" customWidth="true" hidden="false" outlineLevel="0" max="7" min="7" style="0" width="12.7"/>
    <col collapsed="false" customWidth="true" hidden="true" outlineLevel="0" max="9" min="9" style="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7" t="s">
        <v>2</v>
      </c>
      <c r="C2" s="88" t="s">
        <v>10</v>
      </c>
      <c r="D2" s="88" t="s">
        <v>11</v>
      </c>
      <c r="E2" s="88" t="s">
        <v>12</v>
      </c>
      <c r="F2" s="89"/>
      <c r="G2" s="90" t="s">
        <v>13</v>
      </c>
      <c r="I2" s="0" t="n">
        <v>4</v>
      </c>
    </row>
    <row r="3" customFormat="false" ht="12.75" hidden="false" customHeight="false" outlineLevel="0" collapsed="false">
      <c r="B3" s="91" t="s">
        <v>42</v>
      </c>
      <c r="C3" s="92" t="n">
        <v>25.01</v>
      </c>
      <c r="D3" s="92" t="n">
        <v>27.32</v>
      </c>
      <c r="E3" s="92" t="n">
        <v>12.8</v>
      </c>
      <c r="F3" s="93" t="n">
        <f aca="false">IF(C3="","",C3+D3+E3)</f>
        <v>65.13</v>
      </c>
      <c r="G3" s="94" t="n">
        <f aca="false">IF(F3="","",F3/24/3600)</f>
        <v>0.000753819444444444</v>
      </c>
    </row>
    <row r="4" customFormat="false" ht="12.75" hidden="false" customHeight="false" outlineLevel="0" collapsed="false">
      <c r="B4" s="91" t="s">
        <v>43</v>
      </c>
      <c r="C4" s="95" t="n">
        <v>24.17</v>
      </c>
      <c r="D4" s="95" t="n">
        <v>26.63</v>
      </c>
      <c r="E4" s="95" t="n">
        <v>12.6</v>
      </c>
      <c r="F4" s="57" t="n">
        <f aca="false">IF(C4="","",C4+D4+E4)</f>
        <v>63.4</v>
      </c>
      <c r="G4" s="96" t="n">
        <f aca="false">IF(F4="","",F4/24/3600)</f>
        <v>0.000733796296296296</v>
      </c>
    </row>
    <row r="5" customFormat="false" ht="12.75" hidden="false" customHeight="false" outlineLevel="0" collapsed="false">
      <c r="B5" s="91" t="s">
        <v>44</v>
      </c>
      <c r="C5" s="95" t="n">
        <v>26.36</v>
      </c>
      <c r="D5" s="95" t="n">
        <v>28.65</v>
      </c>
      <c r="E5" s="95" t="n">
        <v>13.71</v>
      </c>
      <c r="F5" s="57" t="n">
        <f aca="false">IF(C5="","",C5+D5+E5)</f>
        <v>68.72</v>
      </c>
      <c r="G5" s="96" t="n">
        <f aca="false">IF(F5="","",F5/24/3600)</f>
        <v>0.00079537037037037</v>
      </c>
    </row>
    <row r="6" customFormat="false" ht="12.75" hidden="false" customHeight="false" outlineLevel="0" collapsed="false">
      <c r="B6" s="91" t="s">
        <v>45</v>
      </c>
      <c r="C6" s="95" t="n">
        <v>25.82</v>
      </c>
      <c r="D6" s="95" t="n">
        <v>28.22</v>
      </c>
      <c r="E6" s="95" t="n">
        <v>13.03</v>
      </c>
      <c r="F6" s="57" t="n">
        <f aca="false">IF(C6="","",C6+D6+E6)</f>
        <v>67.07</v>
      </c>
      <c r="G6" s="96" t="n">
        <f aca="false">IF(F6="","",F6/24/3600)</f>
        <v>0.000776273148148148</v>
      </c>
    </row>
    <row r="7" customFormat="false" ht="12.75" hidden="false" customHeight="false" outlineLevel="0" collapsed="false">
      <c r="B7" s="97"/>
      <c r="C7" s="95"/>
      <c r="D7" s="95"/>
      <c r="E7" s="95"/>
      <c r="F7" s="57" t="str">
        <f aca="false">IF(C7="","",C7+D7+E7)</f>
        <v/>
      </c>
      <c r="G7" s="96" t="str">
        <f aca="false">IF(F7="","",F7/24/3600)</f>
        <v/>
      </c>
    </row>
    <row r="8" customFormat="false" ht="12.75" hidden="false" customHeight="false" outlineLevel="0" collapsed="false">
      <c r="B8" s="97"/>
      <c r="C8" s="95"/>
      <c r="D8" s="95"/>
      <c r="E8" s="95"/>
      <c r="F8" s="57" t="str">
        <f aca="false">IF(C8="","",C8+D8+E8)</f>
        <v/>
      </c>
      <c r="G8" s="96" t="str">
        <f aca="false">IF(F8="","",F8/24/3600)</f>
        <v/>
      </c>
    </row>
    <row r="9" customFormat="false" ht="12.75" hidden="false" customHeight="false" outlineLevel="0" collapsed="false">
      <c r="B9" s="97"/>
      <c r="C9" s="95"/>
      <c r="D9" s="95"/>
      <c r="E9" s="95"/>
      <c r="F9" s="57" t="str">
        <f aca="false">IF(C9="","",C9+D9+E9)</f>
        <v/>
      </c>
      <c r="G9" s="96" t="str">
        <f aca="false">IF(F9="","",F9/24/3600)</f>
        <v/>
      </c>
    </row>
    <row r="10" customFormat="false" ht="12.75" hidden="false" customHeight="false" outlineLevel="0" collapsed="false">
      <c r="B10" s="97"/>
      <c r="C10" s="95"/>
      <c r="D10" s="95"/>
      <c r="E10" s="95"/>
      <c r="F10" s="57" t="str">
        <f aca="false">IF(C10="","",C10+D10+E10)</f>
        <v/>
      </c>
      <c r="G10" s="96" t="str">
        <f aca="false">IF(F10="","",F10/24/3600)</f>
        <v/>
      </c>
    </row>
    <row r="11" customFormat="false" ht="12.75" hidden="false" customHeight="false" outlineLevel="0" collapsed="false">
      <c r="B11" s="97"/>
      <c r="C11" s="95"/>
      <c r="D11" s="95"/>
      <c r="E11" s="95"/>
      <c r="F11" s="57" t="str">
        <f aca="false">IF(C11="","",C11+D11+E11)</f>
        <v/>
      </c>
      <c r="G11" s="96" t="str">
        <f aca="false">IF(F11="","",F11/24/3600)</f>
        <v/>
      </c>
    </row>
    <row r="12" customFormat="false" ht="12.75" hidden="false" customHeight="false" outlineLevel="0" collapsed="false">
      <c r="B12" s="97"/>
      <c r="C12" s="95"/>
      <c r="D12" s="95"/>
      <c r="E12" s="95"/>
      <c r="F12" s="57" t="str">
        <f aca="false">IF(C12="","",C12+D12+E12)</f>
        <v/>
      </c>
      <c r="G12" s="96" t="str">
        <f aca="false">IF(F12="","",F12/24/3600)</f>
        <v/>
      </c>
    </row>
    <row r="13" customFormat="false" ht="12.75" hidden="false" customHeight="false" outlineLevel="0" collapsed="false">
      <c r="B13" s="97"/>
      <c r="C13" s="95"/>
      <c r="D13" s="95"/>
      <c r="E13" s="95"/>
      <c r="F13" s="57" t="str">
        <f aca="false">IF(C13="","",C13+D13+E13)</f>
        <v/>
      </c>
      <c r="G13" s="96" t="str">
        <f aca="false">IF(F13="","",F13/24/3600)</f>
        <v/>
      </c>
    </row>
    <row r="14" customFormat="false" ht="12.75" hidden="false" customHeight="false" outlineLevel="0" collapsed="false">
      <c r="B14" s="97"/>
      <c r="C14" s="95"/>
      <c r="D14" s="95"/>
      <c r="E14" s="95"/>
      <c r="F14" s="57" t="str">
        <f aca="false">IF(C14="","",C14+D14+E14)</f>
        <v/>
      </c>
      <c r="G14" s="96" t="str">
        <f aca="false">IF(F14="","",F14/24/3600)</f>
        <v/>
      </c>
    </row>
    <row r="15" customFormat="false" ht="12.75" hidden="false" customHeight="false" outlineLevel="0" collapsed="false">
      <c r="B15" s="97"/>
      <c r="C15" s="95"/>
      <c r="D15" s="95"/>
      <c r="E15" s="95"/>
      <c r="F15" s="57" t="str">
        <f aca="false">IF(C15="","",C15+D15+E15)</f>
        <v/>
      </c>
      <c r="G15" s="96" t="str">
        <f aca="false">IF(F15="","",F15/24/3600)</f>
        <v/>
      </c>
    </row>
    <row r="16" customFormat="false" ht="12.75" hidden="false" customHeight="false" outlineLevel="0" collapsed="false">
      <c r="B16" s="97"/>
      <c r="C16" s="95"/>
      <c r="D16" s="95"/>
      <c r="E16" s="95"/>
      <c r="F16" s="57" t="str">
        <f aca="false">IF(C16="","",C16+D16+E16)</f>
        <v/>
      </c>
      <c r="G16" s="96" t="str">
        <f aca="false">IF(F16="","",F16/24/3600)</f>
        <v/>
      </c>
    </row>
    <row r="17" customFormat="false" ht="12.75" hidden="false" customHeight="false" outlineLevel="0" collapsed="false">
      <c r="B17" s="97"/>
      <c r="C17" s="95"/>
      <c r="D17" s="95"/>
      <c r="E17" s="95"/>
      <c r="F17" s="57" t="str">
        <f aca="false">IF(C17="","",C17+D17+E17)</f>
        <v/>
      </c>
      <c r="G17" s="96" t="str">
        <f aca="false">IF(F17="","",F17/24/3600)</f>
        <v/>
      </c>
    </row>
    <row r="18" customFormat="false" ht="12.75" hidden="false" customHeight="false" outlineLevel="0" collapsed="false">
      <c r="B18" s="97"/>
      <c r="C18" s="95"/>
      <c r="D18" s="95"/>
      <c r="E18" s="95"/>
      <c r="F18" s="57" t="str">
        <f aca="false">IF(C18="","",C18+D18+E18)</f>
        <v/>
      </c>
      <c r="G18" s="96" t="str">
        <f aca="false">IF(F18="","",F18/24/3600)</f>
        <v/>
      </c>
    </row>
    <row r="19" customFormat="false" ht="12.75" hidden="false" customHeight="false" outlineLevel="0" collapsed="false">
      <c r="B19" s="97"/>
      <c r="C19" s="95"/>
      <c r="D19" s="95"/>
      <c r="E19" s="95"/>
      <c r="F19" s="57" t="str">
        <f aca="false">IF(C19="","",C19+D19+E19)</f>
        <v/>
      </c>
      <c r="G19" s="96" t="str">
        <f aca="false">IF(F19="","",F19/24/3600)</f>
        <v/>
      </c>
    </row>
    <row r="20" customFormat="false" ht="12.75" hidden="false" customHeight="false" outlineLevel="0" collapsed="false">
      <c r="B20" s="97"/>
      <c r="C20" s="95"/>
      <c r="D20" s="95"/>
      <c r="E20" s="95"/>
      <c r="F20" s="57" t="str">
        <f aca="false">IF(C20="","",C20+D20+E20)</f>
        <v/>
      </c>
      <c r="G20" s="96" t="str">
        <f aca="false">IF(F20="","",F20/24/3600)</f>
        <v/>
      </c>
    </row>
    <row r="21" customFormat="false" ht="12.75" hidden="false" customHeight="false" outlineLevel="0" collapsed="false">
      <c r="B21" s="97"/>
      <c r="C21" s="95"/>
      <c r="D21" s="95"/>
      <c r="E21" s="95"/>
      <c r="F21" s="57" t="str">
        <f aca="false">IF(C21="","",C21+D21+E21)</f>
        <v/>
      </c>
      <c r="G21" s="96" t="str">
        <f aca="false">IF(F21="","",F21/24/3600)</f>
        <v/>
      </c>
    </row>
    <row r="22" customFormat="false" ht="12.75" hidden="false" customHeight="false" outlineLevel="0" collapsed="false">
      <c r="B22" s="97"/>
      <c r="C22" s="95"/>
      <c r="D22" s="95"/>
      <c r="E22" s="95"/>
      <c r="F22" s="57" t="str">
        <f aca="false">IF(C22="","",C22+D22+E22)</f>
        <v/>
      </c>
      <c r="G22" s="96" t="str">
        <f aca="false">IF(F22="","",F22/24/3600)</f>
        <v/>
      </c>
    </row>
    <row r="23" customFormat="false" ht="12.75" hidden="false" customHeight="false" outlineLevel="0" collapsed="false">
      <c r="B23" s="97"/>
      <c r="C23" s="95"/>
      <c r="D23" s="95"/>
      <c r="E23" s="95"/>
      <c r="F23" s="57" t="str">
        <f aca="false">IF(C23="","",C23+D23+E23)</f>
        <v/>
      </c>
      <c r="G23" s="96" t="str">
        <f aca="false">IF(F23="","",F23/24/3600)</f>
        <v/>
      </c>
    </row>
    <row r="24" customFormat="false" ht="12.75" hidden="false" customHeight="false" outlineLevel="0" collapsed="false">
      <c r="B24" s="97"/>
      <c r="C24" s="95"/>
      <c r="D24" s="95"/>
      <c r="E24" s="95"/>
      <c r="F24" s="57" t="str">
        <f aca="false">IF(C24="","",C24+D24+E24)</f>
        <v/>
      </c>
      <c r="G24" s="96" t="str">
        <f aca="false">IF(F24="","",F24/24/3600)</f>
        <v/>
      </c>
    </row>
    <row r="25" customFormat="false" ht="12.75" hidden="false" customHeight="false" outlineLevel="0" collapsed="false">
      <c r="B25" s="97"/>
      <c r="C25" s="95"/>
      <c r="D25" s="95"/>
      <c r="E25" s="95"/>
      <c r="F25" s="57" t="str">
        <f aca="false">IF(C25="","",C25+D25+E25)</f>
        <v/>
      </c>
      <c r="G25" s="96" t="str">
        <f aca="false">IF(F25="","",F25/24/3600)</f>
        <v/>
      </c>
    </row>
    <row r="26" customFormat="false" ht="12.75" hidden="false" customHeight="false" outlineLevel="0" collapsed="false">
      <c r="B26" s="97"/>
      <c r="C26" s="95"/>
      <c r="D26" s="95"/>
      <c r="E26" s="95"/>
      <c r="F26" s="57" t="str">
        <f aca="false">IF(C26="","",C26+D26+E26)</f>
        <v/>
      </c>
      <c r="G26" s="96" t="str">
        <f aca="false">IF(F26="","",F26/24/3600)</f>
        <v/>
      </c>
    </row>
    <row r="27" customFormat="false" ht="12.75" hidden="false" customHeight="false" outlineLevel="0" collapsed="false">
      <c r="B27" s="97"/>
      <c r="C27" s="95"/>
      <c r="D27" s="95"/>
      <c r="E27" s="95"/>
      <c r="F27" s="57" t="str">
        <f aca="false">IF(C27="","",C27+D27+E27)</f>
        <v/>
      </c>
      <c r="G27" s="96" t="str">
        <f aca="false">IF(F27="","",F27/24/3600)</f>
        <v/>
      </c>
    </row>
    <row r="28" customFormat="false" ht="12.75" hidden="false" customHeight="false" outlineLevel="0" collapsed="false">
      <c r="B28" s="97"/>
      <c r="C28" s="95"/>
      <c r="D28" s="95"/>
      <c r="E28" s="95"/>
      <c r="F28" s="57" t="str">
        <f aca="false">IF(C28="","",C28+D28+E28)</f>
        <v/>
      </c>
      <c r="G28" s="96" t="str">
        <f aca="false">IF(F28="","",F28/24/3600)</f>
        <v/>
      </c>
    </row>
    <row r="29" customFormat="false" ht="12.75" hidden="false" customHeight="false" outlineLevel="0" collapsed="false">
      <c r="B29" s="97"/>
      <c r="C29" s="95"/>
      <c r="D29" s="95"/>
      <c r="E29" s="95"/>
      <c r="F29" s="57" t="str">
        <f aca="false">IF(C29="","",C29+D29+E29)</f>
        <v/>
      </c>
      <c r="G29" s="96" t="str">
        <f aca="false">IF(F29="","",F29/24/3600)</f>
        <v/>
      </c>
    </row>
    <row r="30" customFormat="false" ht="12.75" hidden="false" customHeight="false" outlineLevel="0" collapsed="false">
      <c r="B30" s="97"/>
      <c r="C30" s="95"/>
      <c r="D30" s="95"/>
      <c r="E30" s="95"/>
      <c r="F30" s="57" t="str">
        <f aca="false">IF(C30="","",C30+D30+E30)</f>
        <v/>
      </c>
      <c r="G30" s="96" t="str">
        <f aca="false">IF(F30="","",F30/24/3600)</f>
        <v/>
      </c>
    </row>
    <row r="31" customFormat="false" ht="12.75" hidden="false" customHeight="false" outlineLevel="0" collapsed="false">
      <c r="B31" s="97"/>
      <c r="C31" s="95"/>
      <c r="D31" s="95"/>
      <c r="E31" s="95"/>
      <c r="F31" s="57" t="str">
        <f aca="false">IF(C31="","",C31+D31+E31)</f>
        <v/>
      </c>
      <c r="G31" s="96" t="str">
        <f aca="false">IF(F31="","",F31/24/3600)</f>
        <v/>
      </c>
    </row>
    <row r="32" customFormat="false" ht="12.75" hidden="false" customHeight="false" outlineLevel="0" collapsed="false">
      <c r="B32" s="97"/>
      <c r="C32" s="95"/>
      <c r="D32" s="95"/>
      <c r="E32" s="95"/>
      <c r="F32" s="57" t="str">
        <f aca="false">IF(C32="","",C32+D32+E32)</f>
        <v/>
      </c>
      <c r="G32" s="96" t="str">
        <f aca="false">IF(F32="","",F32/24/3600)</f>
        <v/>
      </c>
    </row>
    <row r="33" customFormat="false" ht="12.75" hidden="false" customHeight="false" outlineLevel="0" collapsed="false">
      <c r="B33" s="97"/>
      <c r="C33" s="95"/>
      <c r="D33" s="95"/>
      <c r="E33" s="95"/>
      <c r="F33" s="57" t="str">
        <f aca="false">IF(C33="","",C33+D33+E33)</f>
        <v/>
      </c>
      <c r="G33" s="96" t="str">
        <f aca="false">IF(F33="","",F33/24/3600)</f>
        <v/>
      </c>
    </row>
    <row r="34" customFormat="false" ht="12.75" hidden="false" customHeight="false" outlineLevel="0" collapsed="false">
      <c r="B34" s="97"/>
      <c r="C34" s="95"/>
      <c r="D34" s="95"/>
      <c r="E34" s="95"/>
      <c r="F34" s="57" t="str">
        <f aca="false">IF(C34="","",C34+D34+E34)</f>
        <v/>
      </c>
      <c r="G34" s="96" t="str">
        <f aca="false">IF(F34="","",F34/24/3600)</f>
        <v/>
      </c>
    </row>
    <row r="35" customFormat="false" ht="12.75" hidden="false" customHeight="false" outlineLevel="0" collapsed="false">
      <c r="B35" s="97"/>
      <c r="C35" s="95"/>
      <c r="D35" s="95"/>
      <c r="E35" s="95"/>
      <c r="F35" s="57" t="str">
        <f aca="false">IF(C35="","",C35+D35+E35)</f>
        <v/>
      </c>
      <c r="G35" s="96" t="str">
        <f aca="false">IF(F35="","",F35/24/3600)</f>
        <v/>
      </c>
    </row>
    <row r="36" customFormat="false" ht="12.75" hidden="false" customHeight="false" outlineLevel="0" collapsed="false">
      <c r="B36" s="97"/>
      <c r="C36" s="95"/>
      <c r="D36" s="95"/>
      <c r="E36" s="95"/>
      <c r="F36" s="57" t="str">
        <f aca="false">IF(C36="","",C36+D36+E36)</f>
        <v/>
      </c>
      <c r="G36" s="96" t="str">
        <f aca="false">IF(F36="","",F36/24/3600)</f>
        <v/>
      </c>
    </row>
    <row r="37" customFormat="false" ht="12.75" hidden="false" customHeight="false" outlineLevel="0" collapsed="false">
      <c r="B37" s="97"/>
      <c r="C37" s="95"/>
      <c r="D37" s="95"/>
      <c r="E37" s="95"/>
      <c r="F37" s="57" t="str">
        <f aca="false">IF(C37="","",C37+D37+E37)</f>
        <v/>
      </c>
      <c r="G37" s="96" t="str">
        <f aca="false">IF(F37="","",F37/24/3600)</f>
        <v/>
      </c>
    </row>
    <row r="38" customFormat="false" ht="12.75" hidden="false" customHeight="false" outlineLevel="0" collapsed="false">
      <c r="B38" s="97"/>
      <c r="C38" s="95"/>
      <c r="D38" s="95"/>
      <c r="E38" s="95"/>
      <c r="F38" s="57" t="str">
        <f aca="false">IF(C38="","",C38+D38+E38)</f>
        <v/>
      </c>
      <c r="G38" s="96" t="str">
        <f aca="false">IF(F38="","",F38/24/3600)</f>
        <v/>
      </c>
    </row>
    <row r="39" customFormat="false" ht="12.75" hidden="false" customHeight="false" outlineLevel="0" collapsed="false">
      <c r="B39" s="97"/>
      <c r="C39" s="95"/>
      <c r="D39" s="95"/>
      <c r="E39" s="95"/>
      <c r="F39" s="57" t="str">
        <f aca="false">IF(C39="","",C39+D39+E39)</f>
        <v/>
      </c>
      <c r="G39" s="96" t="str">
        <f aca="false">IF(F39="","",F39/24/3600)</f>
        <v/>
      </c>
    </row>
    <row r="40" customFormat="false" ht="12.75" hidden="false" customHeight="false" outlineLevel="0" collapsed="false">
      <c r="B40" s="97"/>
      <c r="C40" s="95"/>
      <c r="D40" s="95"/>
      <c r="E40" s="95"/>
      <c r="F40" s="57" t="str">
        <f aca="false">IF(C40="","",C40+D40+E40)</f>
        <v/>
      </c>
      <c r="G40" s="96" t="str">
        <f aca="false">IF(F40="","",F40/24/3600)</f>
        <v/>
      </c>
    </row>
    <row r="41" customFormat="false" ht="12.75" hidden="false" customHeight="false" outlineLevel="0" collapsed="false">
      <c r="B41" s="97"/>
      <c r="C41" s="95"/>
      <c r="D41" s="95"/>
      <c r="E41" s="95"/>
      <c r="F41" s="57" t="str">
        <f aca="false">IF(C41="","",C41+D41+E41)</f>
        <v/>
      </c>
      <c r="G41" s="96" t="str">
        <f aca="false">IF(F41="","",F41/24/3600)</f>
        <v/>
      </c>
    </row>
    <row r="42" customFormat="false" ht="12.75" hidden="false" customHeight="false" outlineLevel="0" collapsed="false">
      <c r="B42" s="97"/>
      <c r="C42" s="95"/>
      <c r="D42" s="95"/>
      <c r="E42" s="95"/>
      <c r="F42" s="57" t="str">
        <f aca="false">IF(C42="","",C42+D42+E42)</f>
        <v/>
      </c>
      <c r="G42" s="96" t="str">
        <f aca="false">IF(F42="","",F42/24/3600)</f>
        <v/>
      </c>
    </row>
    <row r="43" customFormat="false" ht="12.75" hidden="false" customHeight="false" outlineLevel="0" collapsed="false">
      <c r="B43" s="97"/>
      <c r="C43" s="95"/>
      <c r="D43" s="95"/>
      <c r="E43" s="95"/>
      <c r="F43" s="57" t="str">
        <f aca="false">IF(C43="","",C43+D43+E43)</f>
        <v/>
      </c>
      <c r="G43" s="96" t="str">
        <f aca="false">IF(F43="","",F43/24/3600)</f>
        <v/>
      </c>
    </row>
    <row r="44" customFormat="false" ht="12.75" hidden="false" customHeight="false" outlineLevel="0" collapsed="false">
      <c r="B44" s="97"/>
      <c r="C44" s="95"/>
      <c r="D44" s="95"/>
      <c r="E44" s="95"/>
      <c r="F44" s="57" t="str">
        <f aca="false">IF(C44="","",C44+D44+E44)</f>
        <v/>
      </c>
      <c r="G44" s="96" t="str">
        <f aca="false">IF(F44="","",F44/24/3600)</f>
        <v/>
      </c>
    </row>
    <row r="45" customFormat="false" ht="12.75" hidden="false" customHeight="false" outlineLevel="0" collapsed="false">
      <c r="B45" s="97"/>
      <c r="C45" s="95"/>
      <c r="D45" s="95"/>
      <c r="E45" s="95"/>
      <c r="F45" s="57" t="str">
        <f aca="false">IF(C45="","",C45+D45+E45)</f>
        <v/>
      </c>
      <c r="G45" s="96" t="str">
        <f aca="false">IF(F45="","",F45/24/3600)</f>
        <v/>
      </c>
    </row>
    <row r="46" customFormat="false" ht="12.75" hidden="false" customHeight="false" outlineLevel="0" collapsed="false">
      <c r="B46" s="97"/>
      <c r="C46" s="95"/>
      <c r="D46" s="95"/>
      <c r="E46" s="95"/>
      <c r="F46" s="57" t="str">
        <f aca="false">IF(C46="","",C46+D46+E46)</f>
        <v/>
      </c>
      <c r="G46" s="96" t="str">
        <f aca="false">IF(F46="","",F46/24/3600)</f>
        <v/>
      </c>
    </row>
    <row r="47" customFormat="false" ht="12.75" hidden="false" customHeight="false" outlineLevel="0" collapsed="false">
      <c r="B47" s="97"/>
      <c r="C47" s="95"/>
      <c r="D47" s="95"/>
      <c r="E47" s="95"/>
      <c r="F47" s="57" t="str">
        <f aca="false">IF(C47="","",C47+D47+E47)</f>
        <v/>
      </c>
      <c r="G47" s="96" t="str">
        <f aca="false">IF(F47="","",F47/24/3600)</f>
        <v/>
      </c>
    </row>
    <row r="48" customFormat="false" ht="12.75" hidden="false" customHeight="false" outlineLevel="0" collapsed="false">
      <c r="B48" s="97"/>
      <c r="C48" s="95"/>
      <c r="D48" s="95"/>
      <c r="E48" s="95"/>
      <c r="F48" s="57" t="str">
        <f aca="false">IF(C48="","",C48+D48+E48)</f>
        <v/>
      </c>
      <c r="G48" s="96" t="str">
        <f aca="false">IF(F48="","",F48/24/3600)</f>
        <v/>
      </c>
    </row>
    <row r="49" customFormat="false" ht="12.75" hidden="false" customHeight="false" outlineLevel="0" collapsed="false">
      <c r="B49" s="97"/>
      <c r="C49" s="95"/>
      <c r="D49" s="95"/>
      <c r="E49" s="95"/>
      <c r="F49" s="57" t="str">
        <f aca="false">IF(C49="","",C49+D49+E49)</f>
        <v/>
      </c>
      <c r="G49" s="96" t="str">
        <f aca="false">IF(F49="","",F49/24/3600)</f>
        <v/>
      </c>
    </row>
    <row r="50" customFormat="false" ht="12.75" hidden="false" customHeight="false" outlineLevel="0" collapsed="false">
      <c r="B50" s="97"/>
      <c r="C50" s="95"/>
      <c r="D50" s="95"/>
      <c r="E50" s="95"/>
      <c r="F50" s="57" t="str">
        <f aca="false">IF(C50="","",C50+D50+E50)</f>
        <v/>
      </c>
      <c r="G50" s="96" t="str">
        <f aca="false">IF(F50="","",F50/24/3600)</f>
        <v/>
      </c>
    </row>
    <row r="51" customFormat="false" ht="13.5" hidden="false" customHeight="false" outlineLevel="0" collapsed="false">
      <c r="B51" s="98"/>
      <c r="C51" s="99"/>
      <c r="D51" s="99"/>
      <c r="E51" s="99"/>
      <c r="F51" s="100" t="str">
        <f aca="false">IF(C51="","",C51+D51+E51)</f>
        <v/>
      </c>
      <c r="G51" s="101" t="str">
        <f aca="false">IF(F51="","",F51/24/3600)</f>
        <v/>
      </c>
    </row>
  </sheetData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9:20:04Z</dcterms:created>
  <dc:creator>BERARDD</dc:creator>
  <dc:description/>
  <dc:language>en-US</dc:language>
  <cp:lastModifiedBy>Eric PICQUOT</cp:lastModifiedBy>
  <cp:lastPrinted>2004-04-13T12:56:17Z</cp:lastPrinted>
  <dcterms:modified xsi:type="dcterms:W3CDTF">2004-04-13T17:08:10Z</dcterms:modified>
  <cp:revision>0</cp:revision>
  <dc:subject/>
  <dc:title/>
</cp:coreProperties>
</file>